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ООО "СЕВЕРО-ЗАПАД ВТОРМЕТ"</t>
  </si>
  <si>
    <t xml:space="preserve">ЦЕНЫ ПРЕДСТАВЛЕНЫ НА САЙТЕ WWW.RUSSMET.COM ЛИБО ПРЕДОСТАВЛЯЮТСЯ ПО ЗАПРОСУ - </t>
  </si>
  <si>
    <t xml:space="preserve">+7 812 454-67-42, +7 905 225-11-61</t>
  </si>
  <si>
    <t xml:space="preserve">Цены на прием лома цветных металлов</t>
  </si>
  <si>
    <t xml:space="preserve">Наименование мат-ла</t>
  </si>
  <si>
    <t xml:space="preserve">Цена, руб./кг. до 100 кг</t>
  </si>
  <si>
    <t xml:space="preserve">Цена, руб./кг. от 100 кг до 300 кг</t>
  </si>
  <si>
    <t xml:space="preserve">Цена, руб./кг. от 300 кг до 1 тн</t>
  </si>
  <si>
    <t xml:space="preserve">Цена, руб./кг. от 1 тн</t>
  </si>
  <si>
    <t xml:space="preserve">Цена, руб./кг. от 2 тн </t>
  </si>
  <si>
    <t xml:space="preserve">АЛЮМИНИЙ</t>
  </si>
  <si>
    <t xml:space="preserve">Лом алюминия бессортовой (смешанный)</t>
  </si>
  <si>
    <t xml:space="preserve">договорн</t>
  </si>
  <si>
    <t xml:space="preserve">Лом алюминия картерный (моторка)</t>
  </si>
  <si>
    <t xml:space="preserve">Лом алюминия пищевой (пищевка)</t>
  </si>
  <si>
    <t xml:space="preserve">Лом алюминия АД31(профиль)</t>
  </si>
  <si>
    <t xml:space="preserve">Лом алюминия АМГ</t>
  </si>
  <si>
    <t xml:space="preserve">Лом алюминия электротехнический</t>
  </si>
  <si>
    <t xml:space="preserve">Лом алюминия банки</t>
  </si>
  <si>
    <t xml:space="preserve">Лом алюминия в кабеле</t>
  </si>
  <si>
    <t xml:space="preserve">16,2 руб/кг, оплата по метвыходу</t>
  </si>
  <si>
    <t xml:space="preserve">ЛАТУНЬ</t>
  </si>
  <si>
    <t xml:space="preserve">Лом латуни</t>
  </si>
  <si>
    <t xml:space="preserve">Латунная стружка</t>
  </si>
  <si>
    <t xml:space="preserve">Латунные радиаторы</t>
  </si>
  <si>
    <t xml:space="preserve">Лом меди</t>
  </si>
  <si>
    <t xml:space="preserve">Лом меди кусок</t>
  </si>
  <si>
    <t xml:space="preserve">Лом меди блестяшка (электротех)</t>
  </si>
  <si>
    <t xml:space="preserve">Медесодержащая стружка</t>
  </si>
  <si>
    <t xml:space="preserve">Медесодержащие радиаторы</t>
  </si>
  <si>
    <t xml:space="preserve">Лом меди в кабеле</t>
  </si>
  <si>
    <t xml:space="preserve">154 700 руб/тн, оплата по метвыходу</t>
  </si>
  <si>
    <t xml:space="preserve">Лом электродвигателей</t>
  </si>
  <si>
    <t xml:space="preserve">8,8руб/кг</t>
  </si>
  <si>
    <t xml:space="preserve">БРОНЗА</t>
  </si>
  <si>
    <t xml:space="preserve">Лом бронзы</t>
  </si>
  <si>
    <t xml:space="preserve">СВИНЕЦ</t>
  </si>
  <si>
    <t xml:space="preserve">Свинец С2-С3. Кабельная оболочка (A-I)</t>
  </si>
  <si>
    <t xml:space="preserve">ЦИНК (ЦАМ)</t>
  </si>
  <si>
    <t xml:space="preserve">Цинк Ц1 Ц0 (Только ГОСТ)</t>
  </si>
  <si>
    <t xml:space="preserve">Лом цинка</t>
  </si>
  <si>
    <t xml:space="preserve">ЦАМ Цинковый сплав с Al. карбюраторный лом</t>
  </si>
  <si>
    <t xml:space="preserve">Возможны расчеты в наличной и безналичной формах</t>
  </si>
  <si>
    <t xml:space="preserve">Цены, указанные выше, установлены для безналичного расчета за материал согласно ГОСТ</t>
  </si>
  <si>
    <t xml:space="preserve">Цены на прием лома нержавеющих (легированных) сталей</t>
  </si>
  <si>
    <t xml:space="preserve">Цена, руб./кг. от 101кг до 1000 кг</t>
  </si>
  <si>
    <t xml:space="preserve">Цена, руб./кг. от 1000кг до 10 тн</t>
  </si>
  <si>
    <t xml:space="preserve">Цена, руб./кг. от 10 тн до 25 тн</t>
  </si>
  <si>
    <t xml:space="preserve">Цена, руб./кг. от 25 тн</t>
  </si>
  <si>
    <t xml:space="preserve">Нержавейка: Б26, прочие марки стали(никель 9,8-11%)</t>
  </si>
  <si>
    <t xml:space="preserve">Нержавейка: Б26, прочие марки стали(никель 9-9,7%)</t>
  </si>
  <si>
    <t xml:space="preserve">Нержавейка: Б26, прочие марки стали(никель 8-8,9%)</t>
  </si>
  <si>
    <t xml:space="preserve">При превышении никеля более 11% от базы</t>
  </si>
  <si>
    <t xml:space="preserve">доплата за каждый процент превышения никеля</t>
  </si>
  <si>
    <t xml:space="preserve">Лом Б55 (нержавейка с Мо, Ni12% - Mo2% - Cr17%)</t>
  </si>
  <si>
    <t xml:space="preserve">Нирезист</t>
  </si>
  <si>
    <t xml:space="preserve">Лом высоколегированных сталей, лом нихрома (содержание никеля 30%-99%), жаропрочный лом</t>
  </si>
  <si>
    <t xml:space="preserve">3600 руб за процент никеля</t>
  </si>
  <si>
    <t xml:space="preserve">Нержавеющая стружка с содержанием никеля 10% и более</t>
  </si>
  <si>
    <t xml:space="preserve">Минус 25% от стоимости нержавейки/тн. Свыше 18 тн цена договорная</t>
  </si>
  <si>
    <t xml:space="preserve">Описание товара, содержание никеля в ломе</t>
  </si>
  <si>
    <t xml:space="preserve">Кол-во тонн </t>
  </si>
  <si>
    <t xml:space="preserve">Цена руб/тн</t>
  </si>
  <si>
    <t xml:space="preserve">Лом черных металлов 3АБ</t>
  </si>
  <si>
    <t xml:space="preserve">Стальной кусковой лом - габаритные размеры не более 1500х500х500мм, вес куска не более 600 кг и не менее 1 кг. Толщина металла не менее 8 мм.</t>
  </si>
  <si>
    <t xml:space="preserve">Лом черных металлов Б4,Б5,Б6,Б7,Б14,Б38,Б52,Б54 и другие</t>
  </si>
  <si>
    <t xml:space="preserve">Никель - 3%</t>
  </si>
  <si>
    <t xml:space="preserve">Никель - 4%</t>
  </si>
  <si>
    <t xml:space="preserve">Лом черных металлов Б4 и другие</t>
  </si>
  <si>
    <t xml:space="preserve">Никель - 5%</t>
  </si>
  <si>
    <t xml:space="preserve">Лом черных металлов Б25,Б32 и другие</t>
  </si>
  <si>
    <t xml:space="preserve">Никель - 3%. Хром от 12%</t>
  </si>
  <si>
    <t xml:space="preserve">Лом черных металлов Б25,Б27,Б47 и другие</t>
  </si>
  <si>
    <t xml:space="preserve">Никель - 4%. Хром от 12%</t>
  </si>
  <si>
    <t xml:space="preserve">Лом черных металлов Б27 и другие</t>
  </si>
  <si>
    <t xml:space="preserve">Никель - 5%. Хром от 12%</t>
  </si>
  <si>
    <t xml:space="preserve">Цены, указанные выше, установлены для безналичного расчета за материал в габарите согласно ГОСТ</t>
  </si>
  <si>
    <t xml:space="preserve">Негабаритный материал – минус 2000 руб/тн.</t>
  </si>
  <si>
    <t xml:space="preserve">Марки сталей согласно ГОСТ 2787-75 "МЕТАЛЛЫ ЧЕРНЫЕ ВТОРИЧНЫЕ". См. раздел "Справочник"</t>
  </si>
  <si>
    <t xml:space="preserve">Возможен самовывоз материала собственным транспортом, устанавливаем контейнер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0.0"/>
    <numFmt numFmtId="168" formatCode="0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0"/>
    </font>
    <font>
      <sz val="11"/>
      <color rgb="FFDD0806"/>
      <name val="Calibri"/>
      <family val="2"/>
    </font>
    <font>
      <b val="true"/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9"/>
      <color rgb="FF000000"/>
      <name val="Calibri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7" activeCellId="0" sqref="I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41"/>
    <col collapsed="false" customWidth="true" hidden="false" outlineLevel="0" max="3" min="3" style="0" width="8.41"/>
    <col collapsed="false" customWidth="true" hidden="false" outlineLevel="0" max="5" min="4" style="0" width="7.42"/>
    <col collapsed="false" customWidth="true" hidden="false" outlineLevel="0" max="6" min="6" style="0" width="20.28"/>
  </cols>
  <sheetData>
    <row r="1" customFormat="false" ht="18.75" hidden="false" customHeight="false" outlineLevel="0" collapsed="false">
      <c r="A1" s="1" t="s">
        <v>0</v>
      </c>
      <c r="B1" s="2"/>
      <c r="C1" s="3" t="n">
        <f aca="true">TODAY()</f>
        <v>46232</v>
      </c>
      <c r="D1" s="3"/>
      <c r="E1" s="2"/>
      <c r="F1" s="2"/>
    </row>
    <row r="2" customFormat="false" ht="15" hidden="false" customHeight="false" outlineLevel="0" collapsed="false">
      <c r="B2" s="4"/>
      <c r="C2" s="4"/>
      <c r="D2" s="2"/>
      <c r="E2" s="2"/>
      <c r="F2" s="2"/>
    </row>
    <row r="3" customFormat="false" ht="15" hidden="false" customHeight="false" outlineLevel="0" collapsed="false">
      <c r="A3" s="5" t="s">
        <v>1</v>
      </c>
      <c r="B3" s="6"/>
      <c r="C3" s="7"/>
      <c r="D3" s="6"/>
      <c r="E3" s="6"/>
      <c r="F3" s="6"/>
    </row>
    <row r="4" customFormat="false" ht="15" hidden="false" customHeight="false" outlineLevel="0" collapsed="false">
      <c r="A4" s="8" t="s">
        <v>2</v>
      </c>
      <c r="B4" s="6"/>
      <c r="C4" s="1"/>
      <c r="D4" s="6"/>
      <c r="E4" s="6"/>
      <c r="F4" s="6"/>
    </row>
    <row r="5" customFormat="false" ht="15" hidden="false" customHeight="false" outlineLevel="0" collapsed="false">
      <c r="A5" s="9"/>
      <c r="B5" s="10"/>
      <c r="C5" s="9"/>
      <c r="D5" s="10"/>
      <c r="E5" s="10"/>
      <c r="F5" s="10"/>
    </row>
    <row r="6" customFormat="false" ht="26.25" hidden="false" customHeight="false" outlineLevel="0" collapsed="false">
      <c r="A6" s="11" t="s">
        <v>3</v>
      </c>
      <c r="B6" s="11"/>
      <c r="C6" s="11"/>
      <c r="D6" s="11"/>
      <c r="E6" s="11"/>
      <c r="F6" s="10"/>
      <c r="G6" s="12"/>
    </row>
    <row r="7" customFormat="false" ht="48" hidden="false" customHeight="fals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</row>
    <row r="8" s="12" customFormat="true" ht="15" hidden="false" customHeight="false" outlineLevel="0" collapsed="false">
      <c r="A8" s="15" t="s">
        <v>10</v>
      </c>
      <c r="B8" s="15"/>
      <c r="C8" s="15"/>
      <c r="D8" s="15"/>
      <c r="E8" s="15"/>
      <c r="F8" s="15"/>
    </row>
    <row r="9" customFormat="false" ht="15" hidden="false" customHeight="false" outlineLevel="0" collapsed="false">
      <c r="A9" s="16" t="s">
        <v>11</v>
      </c>
      <c r="B9" s="17" t="n">
        <f aca="false">E9-2</f>
        <v>41.2</v>
      </c>
      <c r="C9" s="17" t="n">
        <f aca="false">E9</f>
        <v>43.2</v>
      </c>
      <c r="D9" s="17" t="n">
        <f aca="false">E9</f>
        <v>43.2</v>
      </c>
      <c r="E9" s="17" t="n">
        <v>43.2</v>
      </c>
      <c r="F9" s="18" t="s">
        <v>12</v>
      </c>
    </row>
    <row r="10" customFormat="false" ht="15" hidden="false" customHeight="false" outlineLevel="0" collapsed="false">
      <c r="A10" s="16" t="s">
        <v>13</v>
      </c>
      <c r="B10" s="17" t="n">
        <f aca="false">B9</f>
        <v>41.2</v>
      </c>
      <c r="C10" s="17" t="n">
        <f aca="false">C9</f>
        <v>43.2</v>
      </c>
      <c r="D10" s="17" t="n">
        <f aca="false">D9</f>
        <v>43.2</v>
      </c>
      <c r="E10" s="17" t="n">
        <f aca="false">E9</f>
        <v>43.2</v>
      </c>
      <c r="F10" s="18" t="s">
        <v>12</v>
      </c>
    </row>
    <row r="11" customFormat="false" ht="15" hidden="false" customHeight="false" outlineLevel="0" collapsed="false">
      <c r="A11" s="16" t="s">
        <v>14</v>
      </c>
      <c r="B11" s="17" t="n">
        <f aca="false">E11-3</f>
        <v>53.2</v>
      </c>
      <c r="C11" s="17" t="n">
        <f aca="false">D11</f>
        <v>56.2</v>
      </c>
      <c r="D11" s="17" t="n">
        <f aca="false">E11</f>
        <v>56.2</v>
      </c>
      <c r="E11" s="17" t="n">
        <v>56.2</v>
      </c>
      <c r="F11" s="18" t="s">
        <v>12</v>
      </c>
    </row>
    <row r="12" customFormat="false" ht="15" hidden="false" customHeight="false" outlineLevel="0" collapsed="false">
      <c r="A12" s="16" t="s">
        <v>15</v>
      </c>
      <c r="B12" s="17" t="n">
        <f aca="false">E12-2</f>
        <v>47.5</v>
      </c>
      <c r="C12" s="17" t="n">
        <f aca="false">D12</f>
        <v>49.5</v>
      </c>
      <c r="D12" s="17" t="n">
        <f aca="false">E12</f>
        <v>49.5</v>
      </c>
      <c r="E12" s="17" t="n">
        <v>49.5</v>
      </c>
      <c r="F12" s="18" t="s">
        <v>12</v>
      </c>
    </row>
    <row r="13" customFormat="false" ht="15" hidden="false" customHeight="false" outlineLevel="0" collapsed="false">
      <c r="A13" s="16" t="s">
        <v>16</v>
      </c>
      <c r="B13" s="17" t="n">
        <f aca="false">E13-2</f>
        <v>45.9</v>
      </c>
      <c r="C13" s="17" t="n">
        <f aca="false">D13</f>
        <v>47.9</v>
      </c>
      <c r="D13" s="17" t="n">
        <f aca="false">E13</f>
        <v>47.9</v>
      </c>
      <c r="E13" s="17" t="n">
        <v>47.9</v>
      </c>
      <c r="F13" s="18" t="s">
        <v>12</v>
      </c>
    </row>
    <row r="14" customFormat="false" ht="15" hidden="false" customHeight="false" outlineLevel="0" collapsed="false">
      <c r="A14" s="16" t="s">
        <v>17</v>
      </c>
      <c r="B14" s="17" t="n">
        <f aca="false">E14-3</f>
        <v>55.3</v>
      </c>
      <c r="C14" s="17" t="n">
        <f aca="false">D14</f>
        <v>58.3</v>
      </c>
      <c r="D14" s="17" t="n">
        <f aca="false">E14</f>
        <v>58.3</v>
      </c>
      <c r="E14" s="17" t="n">
        <v>58.3</v>
      </c>
      <c r="F14" s="18" t="s">
        <v>12</v>
      </c>
    </row>
    <row r="15" customFormat="false" ht="15" hidden="false" customHeight="false" outlineLevel="0" collapsed="false">
      <c r="A15" s="16" t="s">
        <v>18</v>
      </c>
      <c r="B15" s="17" t="n">
        <f aca="false">E15-2</f>
        <v>35.5</v>
      </c>
      <c r="C15" s="17" t="n">
        <f aca="false">D15</f>
        <v>37.5</v>
      </c>
      <c r="D15" s="17" t="n">
        <f aca="false">E15</f>
        <v>37.5</v>
      </c>
      <c r="E15" s="17" t="n">
        <v>37.5</v>
      </c>
      <c r="F15" s="18" t="s">
        <v>12</v>
      </c>
    </row>
    <row r="16" customFormat="false" ht="15" hidden="false" customHeight="false" outlineLevel="0" collapsed="false">
      <c r="A16" s="16" t="s">
        <v>19</v>
      </c>
      <c r="B16" s="18" t="s">
        <v>20</v>
      </c>
      <c r="C16" s="18"/>
      <c r="D16" s="18"/>
      <c r="E16" s="18"/>
      <c r="F16" s="18"/>
    </row>
    <row r="17" customFormat="false" ht="15" hidden="false" customHeight="false" outlineLevel="0" collapsed="false">
      <c r="A17" s="19" t="s">
        <v>21</v>
      </c>
      <c r="B17" s="19"/>
      <c r="C17" s="19"/>
      <c r="D17" s="19"/>
      <c r="E17" s="19"/>
      <c r="F17" s="19"/>
    </row>
    <row r="18" customFormat="false" ht="15" hidden="false" customHeight="false" outlineLevel="0" collapsed="false">
      <c r="A18" s="16" t="s">
        <v>22</v>
      </c>
      <c r="B18" s="17" t="n">
        <f aca="false">C18-5</f>
        <v>105.5</v>
      </c>
      <c r="C18" s="17" t="n">
        <f aca="false">E18</f>
        <v>110.5</v>
      </c>
      <c r="D18" s="17" t="n">
        <f aca="false">E18</f>
        <v>110.5</v>
      </c>
      <c r="E18" s="17" t="n">
        <v>110.5</v>
      </c>
      <c r="F18" s="18" t="s">
        <v>12</v>
      </c>
    </row>
    <row r="19" customFormat="false" ht="15" hidden="false" customHeight="false" outlineLevel="0" collapsed="false">
      <c r="A19" s="16" t="s">
        <v>23</v>
      </c>
      <c r="B19" s="17" t="n">
        <f aca="false">E19-4</f>
        <v>89.925</v>
      </c>
      <c r="C19" s="17" t="n">
        <f aca="false">E19</f>
        <v>93.925</v>
      </c>
      <c r="D19" s="17" t="n">
        <f aca="false">E19</f>
        <v>93.925</v>
      </c>
      <c r="E19" s="17" t="n">
        <f aca="false">E18-E18/100*15</f>
        <v>93.925</v>
      </c>
      <c r="F19" s="18" t="s">
        <v>12</v>
      </c>
    </row>
    <row r="20" customFormat="false" ht="15" hidden="false" customHeight="false" outlineLevel="0" collapsed="false">
      <c r="A20" s="16" t="s">
        <v>24</v>
      </c>
      <c r="B20" s="17" t="n">
        <f aca="false">C20-5</f>
        <v>105.5</v>
      </c>
      <c r="C20" s="17" t="n">
        <f aca="false">E20</f>
        <v>110.5</v>
      </c>
      <c r="D20" s="17" t="n">
        <f aca="false">E20</f>
        <v>110.5</v>
      </c>
      <c r="E20" s="17" t="n">
        <f aca="false">E18</f>
        <v>110.5</v>
      </c>
      <c r="F20" s="18" t="s">
        <v>12</v>
      </c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</row>
    <row r="22" customFormat="false" ht="15" hidden="false" customHeight="false" outlineLevel="0" collapsed="false">
      <c r="A22" s="16" t="s">
        <v>25</v>
      </c>
      <c r="B22" s="17" t="n">
        <f aca="false">E22</f>
        <v>179.7</v>
      </c>
      <c r="C22" s="17" t="n">
        <f aca="false">E22</f>
        <v>179.7</v>
      </c>
      <c r="D22" s="17" t="n">
        <f aca="false">E22</f>
        <v>179.7</v>
      </c>
      <c r="E22" s="17" t="n">
        <v>179.7</v>
      </c>
      <c r="F22" s="18" t="s">
        <v>12</v>
      </c>
    </row>
    <row r="23" customFormat="false" ht="15" hidden="false" customHeight="false" outlineLevel="0" collapsed="false">
      <c r="A23" s="16" t="s">
        <v>26</v>
      </c>
      <c r="B23" s="17" t="n">
        <f aca="false">E23</f>
        <v>185.5</v>
      </c>
      <c r="C23" s="17" t="n">
        <f aca="false">E23</f>
        <v>185.5</v>
      </c>
      <c r="D23" s="17" t="n">
        <f aca="false">E23</f>
        <v>185.5</v>
      </c>
      <c r="E23" s="17" t="n">
        <v>185.5</v>
      </c>
      <c r="F23" s="18" t="s">
        <v>12</v>
      </c>
      <c r="G23" s="12"/>
    </row>
    <row r="24" customFormat="false" ht="15" hidden="false" customHeight="false" outlineLevel="0" collapsed="false">
      <c r="A24" s="16" t="s">
        <v>27</v>
      </c>
      <c r="B24" s="17" t="n">
        <f aca="false">E24</f>
        <v>185.5</v>
      </c>
      <c r="C24" s="17" t="n">
        <f aca="false">E24</f>
        <v>185.5</v>
      </c>
      <c r="D24" s="17" t="n">
        <f aca="false">E24</f>
        <v>185.5</v>
      </c>
      <c r="E24" s="17" t="n">
        <f aca="false">E23</f>
        <v>185.5</v>
      </c>
      <c r="F24" s="18" t="s">
        <v>12</v>
      </c>
      <c r="G24" s="12"/>
    </row>
    <row r="25" customFormat="false" ht="15" hidden="false" customHeight="false" outlineLevel="0" collapsed="false">
      <c r="A25" s="16" t="s">
        <v>28</v>
      </c>
      <c r="B25" s="17" t="n">
        <f aca="false">E25</f>
        <v>160</v>
      </c>
      <c r="C25" s="17" t="n">
        <f aca="false">E25</f>
        <v>160</v>
      </c>
      <c r="D25" s="17" t="n">
        <f aca="false">E25</f>
        <v>160</v>
      </c>
      <c r="E25" s="17" t="n">
        <v>160</v>
      </c>
      <c r="F25" s="18" t="s">
        <v>12</v>
      </c>
    </row>
    <row r="26" customFormat="false" ht="15" hidden="false" customHeight="false" outlineLevel="0" collapsed="false">
      <c r="A26" s="16" t="s">
        <v>29</v>
      </c>
      <c r="B26" s="17" t="n">
        <f aca="false">E26</f>
        <v>160</v>
      </c>
      <c r="C26" s="17" t="n">
        <f aca="false">E26</f>
        <v>160</v>
      </c>
      <c r="D26" s="17" t="n">
        <f aca="false">E26</f>
        <v>160</v>
      </c>
      <c r="E26" s="17" t="n">
        <f aca="false">E25</f>
        <v>160</v>
      </c>
      <c r="F26" s="18" t="s">
        <v>12</v>
      </c>
    </row>
    <row r="27" customFormat="false" ht="15" hidden="false" customHeight="false" outlineLevel="0" collapsed="false">
      <c r="A27" s="16" t="s">
        <v>30</v>
      </c>
      <c r="B27" s="18" t="s">
        <v>31</v>
      </c>
      <c r="C27" s="18"/>
      <c r="D27" s="18"/>
      <c r="E27" s="18"/>
      <c r="F27" s="18"/>
    </row>
    <row r="28" customFormat="false" ht="15" hidden="false" customHeight="false" outlineLevel="0" collapsed="false">
      <c r="A28" s="16" t="s">
        <v>32</v>
      </c>
      <c r="B28" s="18" t="s">
        <v>33</v>
      </c>
      <c r="C28" s="18"/>
      <c r="D28" s="18"/>
      <c r="E28" s="18"/>
      <c r="F28" s="18"/>
    </row>
    <row r="29" customFormat="false" ht="15" hidden="false" customHeight="false" outlineLevel="0" collapsed="false">
      <c r="A29" s="15" t="s">
        <v>34</v>
      </c>
      <c r="B29" s="15"/>
      <c r="C29" s="15"/>
      <c r="D29" s="15"/>
      <c r="E29" s="15"/>
      <c r="F29" s="15"/>
    </row>
    <row r="30" customFormat="false" ht="15" hidden="false" customHeight="false" outlineLevel="0" collapsed="false">
      <c r="A30" s="16" t="s">
        <v>35</v>
      </c>
      <c r="B30" s="17" t="n">
        <f aca="false">E30*0.95</f>
        <v>100.415</v>
      </c>
      <c r="C30" s="17" t="n">
        <f aca="false">E30*0.975</f>
        <v>103.0575</v>
      </c>
      <c r="D30" s="17" t="n">
        <f aca="false">E30*0.99</f>
        <v>104.643</v>
      </c>
      <c r="E30" s="17" t="n">
        <v>105.7</v>
      </c>
      <c r="F30" s="18" t="s">
        <v>12</v>
      </c>
    </row>
    <row r="31" customFormat="false" ht="15" hidden="false" customHeight="false" outlineLevel="0" collapsed="false">
      <c r="A31" s="15" t="s">
        <v>36</v>
      </c>
      <c r="B31" s="15"/>
      <c r="C31" s="15"/>
      <c r="D31" s="15"/>
      <c r="E31" s="15"/>
      <c r="F31" s="15"/>
    </row>
    <row r="32" customFormat="false" ht="15" hidden="false" customHeight="false" outlineLevel="0" collapsed="false">
      <c r="A32" s="16" t="s">
        <v>37</v>
      </c>
      <c r="B32" s="17" t="n">
        <f aca="false">E32*0.72</f>
        <v>0</v>
      </c>
      <c r="C32" s="17" t="n">
        <f aca="false">E32*0.97</f>
        <v>0</v>
      </c>
      <c r="D32" s="17" t="n">
        <v>0</v>
      </c>
      <c r="E32" s="21" t="n">
        <v>0</v>
      </c>
      <c r="F32" s="18" t="s">
        <v>12</v>
      </c>
    </row>
    <row r="33" customFormat="false" ht="15" hidden="false" customHeight="false" outlineLevel="0" collapsed="false">
      <c r="A33" s="22" t="s">
        <v>38</v>
      </c>
      <c r="B33" s="22"/>
      <c r="C33" s="22"/>
      <c r="D33" s="22"/>
      <c r="E33" s="22"/>
      <c r="F33" s="22"/>
    </row>
    <row r="34" customFormat="false" ht="15" hidden="false" customHeight="false" outlineLevel="0" collapsed="false">
      <c r="A34" s="16" t="s">
        <v>39</v>
      </c>
      <c r="B34" s="23" t="n">
        <v>0</v>
      </c>
      <c r="C34" s="23" t="n">
        <v>0</v>
      </c>
      <c r="D34" s="23" t="n">
        <f aca="false">E34</f>
        <v>0</v>
      </c>
      <c r="E34" s="24" t="n">
        <v>0</v>
      </c>
      <c r="F34" s="18" t="s">
        <v>12</v>
      </c>
    </row>
    <row r="35" customFormat="false" ht="15" hidden="false" customHeight="false" outlineLevel="0" collapsed="false">
      <c r="A35" s="16" t="s">
        <v>40</v>
      </c>
      <c r="B35" s="23" t="n">
        <v>0</v>
      </c>
      <c r="C35" s="23" t="n">
        <v>0</v>
      </c>
      <c r="D35" s="23" t="n">
        <f aca="false">E35</f>
        <v>0</v>
      </c>
      <c r="E35" s="24" t="n">
        <v>0</v>
      </c>
      <c r="F35" s="18" t="s">
        <v>12</v>
      </c>
    </row>
    <row r="36" customFormat="false" ht="15" hidden="false" customHeight="false" outlineLevel="0" collapsed="false">
      <c r="A36" s="16" t="s">
        <v>41</v>
      </c>
      <c r="B36" s="23" t="n">
        <v>0</v>
      </c>
      <c r="C36" s="23" t="n">
        <v>0</v>
      </c>
      <c r="D36" s="23" t="n">
        <v>0</v>
      </c>
      <c r="E36" s="24" t="n">
        <v>0</v>
      </c>
      <c r="F36" s="18" t="s">
        <v>12</v>
      </c>
    </row>
    <row r="38" customFormat="false" ht="15" hidden="false" customHeight="false" outlineLevel="0" collapsed="false">
      <c r="A38" s="0" t="s">
        <v>42</v>
      </c>
      <c r="B38" s="25"/>
      <c r="C38" s="25"/>
      <c r="D38" s="25"/>
      <c r="E38" s="25"/>
      <c r="F38" s="25"/>
    </row>
    <row r="39" customFormat="false" ht="15" hidden="false" customHeight="false" outlineLevel="0" collapsed="false">
      <c r="A39" s="25" t="s">
        <v>43</v>
      </c>
      <c r="B39" s="25"/>
      <c r="C39" s="25"/>
      <c r="D39" s="25"/>
      <c r="E39" s="25"/>
      <c r="F39" s="25"/>
    </row>
    <row r="40" customFormat="false" ht="27.75" hidden="false" customHeight="true" outlineLevel="0" collapsed="false"/>
    <row r="41" customFormat="false" ht="26.25" hidden="false" customHeight="false" outlineLevel="0" collapsed="false">
      <c r="A41" s="26" t="s">
        <v>44</v>
      </c>
      <c r="B41" s="27"/>
      <c r="C41" s="2"/>
      <c r="D41" s="2"/>
      <c r="E41" s="2"/>
      <c r="F41" s="2"/>
    </row>
    <row r="42" customFormat="false" ht="73.5" hidden="false" customHeight="true" outlineLevel="0" collapsed="false">
      <c r="A42" s="13" t="s">
        <v>4</v>
      </c>
      <c r="B42" s="28" t="s">
        <v>5</v>
      </c>
      <c r="C42" s="28" t="s">
        <v>45</v>
      </c>
      <c r="D42" s="28" t="s">
        <v>46</v>
      </c>
      <c r="E42" s="28" t="s">
        <v>47</v>
      </c>
      <c r="F42" s="28" t="s">
        <v>48</v>
      </c>
    </row>
    <row r="43" customFormat="false" ht="15" hidden="false" customHeight="false" outlineLevel="0" collapsed="false">
      <c r="A43" s="29" t="s">
        <v>49</v>
      </c>
      <c r="B43" s="30" t="n">
        <f aca="false">C43-2</f>
        <v>36</v>
      </c>
      <c r="C43" s="30" t="n">
        <f aca="false">E43</f>
        <v>38</v>
      </c>
      <c r="D43" s="30" t="n">
        <f aca="false">E43</f>
        <v>38</v>
      </c>
      <c r="E43" s="30" t="n">
        <v>38</v>
      </c>
      <c r="F43" s="31" t="s">
        <v>12</v>
      </c>
    </row>
    <row r="44" customFormat="false" ht="15" hidden="false" customHeight="false" outlineLevel="0" collapsed="false">
      <c r="A44" s="29" t="s">
        <v>50</v>
      </c>
      <c r="B44" s="30" t="n">
        <f aca="false">B43*0.9</f>
        <v>32.4</v>
      </c>
      <c r="C44" s="30" t="n">
        <f aca="false">C43*0.9</f>
        <v>34.2</v>
      </c>
      <c r="D44" s="30" t="n">
        <f aca="false">D43*0.9</f>
        <v>34.2</v>
      </c>
      <c r="E44" s="30" t="n">
        <f aca="false">E43*0.9</f>
        <v>34.2</v>
      </c>
      <c r="F44" s="31" t="s">
        <v>12</v>
      </c>
    </row>
    <row r="45" customFormat="false" ht="15" hidden="false" customHeight="false" outlineLevel="0" collapsed="false">
      <c r="A45" s="29" t="s">
        <v>51</v>
      </c>
      <c r="B45" s="30" t="n">
        <f aca="false">B43*0.8</f>
        <v>28.8</v>
      </c>
      <c r="C45" s="30" t="n">
        <f aca="false">C43*0.8</f>
        <v>30.4</v>
      </c>
      <c r="D45" s="30" t="n">
        <f aca="false">D43*0.8</f>
        <v>30.4</v>
      </c>
      <c r="E45" s="30" t="n">
        <f aca="false">E43*0.8</f>
        <v>30.4</v>
      </c>
      <c r="F45" s="31" t="s">
        <v>12</v>
      </c>
    </row>
    <row r="46" customFormat="false" ht="27.75" hidden="false" customHeight="true" outlineLevel="0" collapsed="false">
      <c r="A46" s="32" t="s">
        <v>52</v>
      </c>
      <c r="B46" s="33" t="s">
        <v>53</v>
      </c>
      <c r="C46" s="33"/>
      <c r="D46" s="33"/>
      <c r="E46" s="33"/>
      <c r="F46" s="33"/>
    </row>
    <row r="47" s="12" customFormat="true" ht="15" hidden="false" customHeight="false" outlineLevel="0" collapsed="false">
      <c r="A47" s="29" t="s">
        <v>54</v>
      </c>
      <c r="B47" s="34" t="n">
        <f aca="false">E47-9</f>
        <v>41</v>
      </c>
      <c r="C47" s="34" t="n">
        <f aca="false">E47-4</f>
        <v>46</v>
      </c>
      <c r="D47" s="34" t="n">
        <f aca="false">E47-3</f>
        <v>47</v>
      </c>
      <c r="E47" s="35" t="n">
        <v>50</v>
      </c>
      <c r="F47" s="31" t="s">
        <v>12</v>
      </c>
    </row>
    <row r="48" s="12" customFormat="true" ht="15" hidden="false" customHeight="false" outlineLevel="0" collapsed="false">
      <c r="A48" s="29" t="s">
        <v>55</v>
      </c>
      <c r="B48" s="30" t="n">
        <f aca="false">E48*0.84</f>
        <v>42.84</v>
      </c>
      <c r="C48" s="30" t="n">
        <f aca="false">E48*0.93</f>
        <v>47.43</v>
      </c>
      <c r="D48" s="30" t="n">
        <f aca="false">E48*0.98</f>
        <v>49.98</v>
      </c>
      <c r="E48" s="30" t="n">
        <v>51</v>
      </c>
      <c r="F48" s="31" t="s">
        <v>12</v>
      </c>
    </row>
    <row r="49" s="12" customFormat="true" ht="27" hidden="false" customHeight="true" outlineLevel="0" collapsed="false">
      <c r="A49" s="36" t="s">
        <v>56</v>
      </c>
      <c r="B49" s="33" t="s">
        <v>57</v>
      </c>
      <c r="C49" s="33"/>
      <c r="D49" s="33"/>
      <c r="E49" s="33"/>
      <c r="F49" s="33"/>
    </row>
    <row r="50" s="12" customFormat="true" ht="28.5" hidden="false" customHeight="true" outlineLevel="0" collapsed="false">
      <c r="A50" s="37" t="s">
        <v>58</v>
      </c>
      <c r="B50" s="38" t="s">
        <v>59</v>
      </c>
      <c r="C50" s="38"/>
      <c r="D50" s="38"/>
      <c r="E50" s="38"/>
      <c r="F50" s="38"/>
    </row>
    <row r="51" s="12" customFormat="true" ht="28.5" hidden="false" customHeight="true" outlineLevel="0" collapsed="false">
      <c r="A51" s="39"/>
      <c r="B51" s="40"/>
      <c r="C51" s="40"/>
      <c r="D51" s="40"/>
      <c r="E51" s="40"/>
      <c r="F51" s="40"/>
    </row>
    <row r="52" s="12" customFormat="true" ht="28.5" hidden="false" customHeight="true" outlineLevel="0" collapsed="false">
      <c r="A52" s="28" t="s">
        <v>4</v>
      </c>
      <c r="B52" s="28" t="s">
        <v>60</v>
      </c>
      <c r="C52" s="28"/>
      <c r="D52" s="28"/>
      <c r="E52" s="28" t="s">
        <v>61</v>
      </c>
      <c r="F52" s="28" t="s">
        <v>62</v>
      </c>
    </row>
    <row r="53" s="12" customFormat="true" ht="90.95" hidden="false" customHeight="true" outlineLevel="0" collapsed="false">
      <c r="A53" s="41" t="s">
        <v>63</v>
      </c>
      <c r="B53" s="42" t="s">
        <v>64</v>
      </c>
      <c r="C53" s="42"/>
      <c r="D53" s="42"/>
      <c r="E53" s="43" t="n">
        <v>1</v>
      </c>
      <c r="F53" s="44" t="n">
        <v>2500</v>
      </c>
    </row>
    <row r="54" s="12" customFormat="true" ht="28.5" hidden="false" customHeight="true" outlineLevel="0" collapsed="false">
      <c r="A54" s="41" t="s">
        <v>65</v>
      </c>
      <c r="B54" s="42" t="s">
        <v>66</v>
      </c>
      <c r="C54" s="42"/>
      <c r="D54" s="42"/>
      <c r="E54" s="43" t="n">
        <v>1</v>
      </c>
      <c r="F54" s="44" t="n">
        <v>5500</v>
      </c>
    </row>
    <row r="55" s="12" customFormat="true" ht="28.5" hidden="false" customHeight="true" outlineLevel="0" collapsed="false">
      <c r="A55" s="41" t="s">
        <v>65</v>
      </c>
      <c r="B55" s="42" t="s">
        <v>67</v>
      </c>
      <c r="C55" s="42"/>
      <c r="D55" s="42"/>
      <c r="E55" s="43" t="n">
        <v>1</v>
      </c>
      <c r="F55" s="44" t="n">
        <v>8500</v>
      </c>
    </row>
    <row r="56" customFormat="false" ht="27.75" hidden="false" customHeight="true" outlineLevel="0" collapsed="false">
      <c r="A56" s="41" t="s">
        <v>68</v>
      </c>
      <c r="B56" s="42" t="s">
        <v>69</v>
      </c>
      <c r="C56" s="42"/>
      <c r="D56" s="42"/>
      <c r="E56" s="43" t="n">
        <v>1</v>
      </c>
      <c r="F56" s="44" t="n">
        <v>11000</v>
      </c>
      <c r="G56" s="25"/>
    </row>
    <row r="57" customFormat="false" ht="27.75" hidden="false" customHeight="true" outlineLevel="0" collapsed="false">
      <c r="A57" s="41" t="s">
        <v>70</v>
      </c>
      <c r="B57" s="42" t="s">
        <v>71</v>
      </c>
      <c r="C57" s="42"/>
      <c r="D57" s="42"/>
      <c r="E57" s="43" t="n">
        <v>1</v>
      </c>
      <c r="F57" s="44" t="n">
        <v>9500</v>
      </c>
      <c r="G57" s="25"/>
    </row>
    <row r="58" customFormat="false" ht="45" hidden="false" customHeight="true" outlineLevel="0" collapsed="false">
      <c r="A58" s="41" t="s">
        <v>72</v>
      </c>
      <c r="B58" s="42" t="s">
        <v>73</v>
      </c>
      <c r="C58" s="42"/>
      <c r="D58" s="42"/>
      <c r="E58" s="43" t="n">
        <v>1</v>
      </c>
      <c r="F58" s="44" t="n">
        <v>13000</v>
      </c>
      <c r="G58" s="25"/>
    </row>
    <row r="59" customFormat="false" ht="36" hidden="false" customHeight="true" outlineLevel="0" collapsed="false">
      <c r="A59" s="41" t="s">
        <v>74</v>
      </c>
      <c r="B59" s="42" t="s">
        <v>75</v>
      </c>
      <c r="C59" s="42"/>
      <c r="D59" s="42"/>
      <c r="E59" s="43" t="n">
        <v>1</v>
      </c>
      <c r="F59" s="44" t="n">
        <v>17000</v>
      </c>
      <c r="G59" s="25"/>
    </row>
    <row r="60" customFormat="false" ht="15" hidden="false" customHeight="false" outlineLevel="0" collapsed="false">
      <c r="E60" s="25"/>
      <c r="F60" s="25"/>
    </row>
    <row r="61" customFormat="false" ht="15" hidden="false" customHeight="false" outlineLevel="0" collapsed="false">
      <c r="A61" s="0" t="s">
        <v>42</v>
      </c>
      <c r="B61" s="25"/>
      <c r="C61" s="25"/>
      <c r="D61" s="25"/>
      <c r="E61" s="25"/>
      <c r="F61" s="25"/>
    </row>
    <row r="62" customFormat="false" ht="15" hidden="false" customHeight="false" outlineLevel="0" collapsed="false">
      <c r="A62" s="25" t="s">
        <v>76</v>
      </c>
      <c r="B62" s="25"/>
      <c r="C62" s="25"/>
      <c r="D62" s="25"/>
      <c r="E62" s="25"/>
      <c r="F62" s="25"/>
    </row>
    <row r="63" customFormat="false" ht="15" hidden="false" customHeight="false" outlineLevel="0" collapsed="false">
      <c r="A63" s="25" t="s">
        <v>77</v>
      </c>
      <c r="B63" s="25"/>
      <c r="C63" s="25"/>
      <c r="D63" s="25"/>
      <c r="E63" s="25"/>
      <c r="F63" s="25"/>
    </row>
    <row r="64" customFormat="false" ht="15" hidden="false" customHeight="false" outlineLevel="0" collapsed="false">
      <c r="A64" s="25" t="s">
        <v>78</v>
      </c>
    </row>
    <row r="65" customFormat="false" ht="15" hidden="false" customHeight="false" outlineLevel="0" collapsed="false">
      <c r="A65" s="25" t="s">
        <v>79</v>
      </c>
    </row>
  </sheetData>
  <mergeCells count="22">
    <mergeCell ref="C1:D1"/>
    <mergeCell ref="A6:E6"/>
    <mergeCell ref="A8:F8"/>
    <mergeCell ref="B16:F16"/>
    <mergeCell ref="A17:F17"/>
    <mergeCell ref="A21:F21"/>
    <mergeCell ref="B27:F27"/>
    <mergeCell ref="B28:F28"/>
    <mergeCell ref="A29:F29"/>
    <mergeCell ref="A31:F31"/>
    <mergeCell ref="A33:F33"/>
    <mergeCell ref="B46:F46"/>
    <mergeCell ref="B49:F49"/>
    <mergeCell ref="B50:F50"/>
    <mergeCell ref="B52:D52"/>
    <mergeCell ref="B53:D53"/>
    <mergeCell ref="B54:D54"/>
    <mergeCell ref="B55:D55"/>
    <mergeCell ref="B56:D56"/>
    <mergeCell ref="B57:D57"/>
    <mergeCell ref="B58:D58"/>
    <mergeCell ref="B59:D59"/>
  </mergeCells>
  <printOptions headings="false" gridLines="false" gridLinesSet="true" horizontalCentered="false" verticalCentered="false"/>
  <pageMargins left="0.984027777777778" right="0.157638888888889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7:01:15Z</dcterms:created>
  <dc:creator>Наталья</dc:creator>
  <dc:description/>
  <dc:language>en-US</dc:language>
  <cp:lastModifiedBy>hp</cp:lastModifiedBy>
  <cp:lastPrinted>2013-07-23T08:50:50Z</cp:lastPrinted>
  <dcterms:modified xsi:type="dcterms:W3CDTF">2013-07-24T06:58:29Z</dcterms:modified>
  <cp:revision>0</cp:revision>
  <dc:subject/>
  <dc:title/>
</cp:coreProperties>
</file>