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Бытовая серия" sheetId="1" state="visible" r:id="rId2"/>
    <sheet name="Листовые полотенца" sheetId="2" state="visible" r:id="rId3"/>
    <sheet name="Рулонные полотенца" sheetId="3" state="visible" r:id="rId4"/>
    <sheet name="Салфетки Биг Пак" sheetId="4" state="visible" r:id="rId5"/>
    <sheet name="Туалетная бумага(проф.серия)" sheetId="5" state="visible" r:id="rId6"/>
    <sheet name="Диспенсеры" sheetId="6" state="visible" r:id="rId7"/>
    <sheet name="Бытовая Хим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6">
  <si>
    <t xml:space="preserve">ООО ВЕСТА</t>
  </si>
  <si>
    <t xml:space="preserve">санитарно-гигиеническая продукция от прозводителя</t>
  </si>
  <si>
    <t xml:space="preserve">тел/факс: +7 (4967) 26-46-66 </t>
  </si>
  <si>
    <t xml:space="preserve">действует гибкая система скидок</t>
  </si>
  <si>
    <t xml:space="preserve">тел.мобильный: +7 916 379 16 30 Сергей</t>
  </si>
  <si>
    <t xml:space="preserve">Для каждого клиента предусмотрена индивидуальная система скидок! </t>
  </si>
  <si>
    <t xml:space="preserve">www: vesta-chekhov.ru</t>
  </si>
  <si>
    <t xml:space="preserve">Ждём Ваших обращений!!!</t>
  </si>
  <si>
    <t xml:space="preserve">E-mail: ch.sergey.vesta@gmail.com</t>
  </si>
  <si>
    <t xml:space="preserve">Московская область, г.Чехов</t>
  </si>
  <si>
    <t xml:space="preserve">наименование</t>
  </si>
  <si>
    <t xml:space="preserve">сырье</t>
  </si>
  <si>
    <t xml:space="preserve">Размер листа</t>
  </si>
  <si>
    <t xml:space="preserve">диаметр втулки</t>
  </si>
  <si>
    <t xml:space="preserve">кол-во в мешке, шт.</t>
  </si>
  <si>
    <t xml:space="preserve">цена за 1 спайку/с НДС</t>
  </si>
  <si>
    <t xml:space="preserve">цена за 1 шт. /с НДС</t>
  </si>
  <si>
    <t xml:space="preserve">ТУАЛЕТНАЯ БУМАГА</t>
  </si>
  <si>
    <t xml:space="preserve">Туалетная бумага " 54 м." , 450 листов,1 слой с перфорацией. (белая) 54 м</t>
  </si>
  <si>
    <t xml:space="preserve">целлюлоза</t>
  </si>
  <si>
    <t xml:space="preserve">12,5*9</t>
  </si>
  <si>
    <t xml:space="preserve">Туалетная бумага , 320 листов, 1 слоя,  с перфорацией  серая 100 гр., 40м. (без амбалажа)</t>
  </si>
  <si>
    <t xml:space="preserve">макулатура</t>
  </si>
  <si>
    <t xml:space="preserve">Туалетная бумага "56 м", 416 листов, 1 слой,  с перфорацией, с тиснением 120г.</t>
  </si>
  <si>
    <t xml:space="preserve">Туалетная бумага " 56 м", 416 листов, 1 слой,  с перфорацией, с тиснением 120г.</t>
  </si>
  <si>
    <t xml:space="preserve">Туалетная бумага "Дачная сотка", 580 листов, 1 слой, с перфорацией  160 гр.</t>
  </si>
  <si>
    <t xml:space="preserve">Туалетная бумага "Богатырь", 580 листов, 1 слой, с перфорацией  160 гр. белая</t>
  </si>
  <si>
    <t xml:space="preserve">Туалетная бумага "Дорожная", 233 листа, 1 слой, с перфорацией 65 гр.</t>
  </si>
  <si>
    <t xml:space="preserve">туалетная бумага 616 листов(77 метров). 1 слой с перфорацией, светло серая без амбалажа</t>
  </si>
  <si>
    <t xml:space="preserve">Туалетная бумага "ВЕСТА 54", 40 м. (светло-серая)</t>
  </si>
  <si>
    <t xml:space="preserve">Туалетная бумага "ВЕСТА 54", 40 м. (белая)</t>
  </si>
  <si>
    <t xml:space="preserve">Туалетная бумага 2 слоя с перфорацией 12 (по 4 рулона)       </t>
  </si>
  <si>
    <t xml:space="preserve">ПОЛОТЕНЦА</t>
  </si>
  <si>
    <t xml:space="preserve">Кухонные полотенца 175  листов, 1 слой, с перфорацией, белые. Спайка 2 шт, 36м.</t>
  </si>
  <si>
    <t xml:space="preserve">микс</t>
  </si>
  <si>
    <t xml:space="preserve">15*22</t>
  </si>
  <si>
    <t xml:space="preserve">Кухонные полотенца Семейные 190г.,  высота 190мм.1 слой, с перфорацией, серые. 1 шт, 36м.</t>
  </si>
  <si>
    <t xml:space="preserve">Кухонные полотенца , 2 слоя с перфорацией (белые)</t>
  </si>
  <si>
    <t xml:space="preserve">21*20</t>
  </si>
  <si>
    <t xml:space="preserve">Рулонные полотенца 150 листов, 1 слой, с перфорацией, светло-серые, спайка 2 шт.*30м.</t>
  </si>
  <si>
    <t xml:space="preserve">кол-во листов</t>
  </si>
  <si>
    <t xml:space="preserve">размер листа Д/Ш, см</t>
  </si>
  <si>
    <t xml:space="preserve">кол-во в коробке, шт.</t>
  </si>
  <si>
    <t xml:space="preserve">цена за 1 мешок/с НДС</t>
  </si>
  <si>
    <t xml:space="preserve">Листовые полотенца V сложения, 1 слой (белые) 25гр</t>
  </si>
  <si>
    <t xml:space="preserve">23x23</t>
  </si>
  <si>
    <t xml:space="preserve">23*23</t>
  </si>
  <si>
    <t xml:space="preserve">Листовые полотенца V сложения, 1 слой (белые) 35гр</t>
  </si>
  <si>
    <t xml:space="preserve">Листовые полотенца V сложения, 1 слой (светло-серые)</t>
  </si>
  <si>
    <t xml:space="preserve">Листовые полотенца V сложения,  2 слоя (белые)</t>
  </si>
  <si>
    <t xml:space="preserve">22x24</t>
  </si>
  <si>
    <t xml:space="preserve">Листовые полотенца Z сложения, 2 слоя (белые)</t>
  </si>
  <si>
    <t xml:space="preserve">Косметические салфетки в коробке, белые, 2слоя, само вытягивающиеся</t>
  </si>
  <si>
    <t xml:space="preserve">21*21</t>
  </si>
  <si>
    <t xml:space="preserve"> диаметр рулона, см</t>
  </si>
  <si>
    <t xml:space="preserve">диаметр втулки, см</t>
  </si>
  <si>
    <t xml:space="preserve">кол-во в спайке, шт.</t>
  </si>
  <si>
    <t xml:space="preserve">,</t>
  </si>
  <si>
    <t xml:space="preserve">Полотенца с центральной вытяжкой 120 метров,1 слой (белые) </t>
  </si>
  <si>
    <t xml:space="preserve">нет</t>
  </si>
  <si>
    <t xml:space="preserve">Полотенца с центральной вытяжкой  300 метров, 1 слой (светло-серые) </t>
  </si>
  <si>
    <t xml:space="preserve">Полотенца с центральной вытяжкой  300 метров, 1 слой (белые) </t>
  </si>
  <si>
    <t xml:space="preserve">Полотенца с центральной вытяжкой 200 метров, 1 слой (светло-серые) </t>
  </si>
  <si>
    <t xml:space="preserve">Полотенца с центральной вытяжкой 200 метров, 1 слой (белые) </t>
  </si>
  <si>
    <t xml:space="preserve">Полотенца с центральной вытяжкой 60 метров, 2 слоя,  с перфорацией (белые)</t>
  </si>
  <si>
    <t xml:space="preserve">Полотенца на втулке 60 метров, 2 слоя,  с перфорацией (белые)</t>
  </si>
  <si>
    <t xml:space="preserve">Полотенца с центральной вытяжкой  160 метров, 2слоя,  с перфорацией (белые)</t>
  </si>
  <si>
    <t xml:space="preserve">Полотенца на втулке 160 метров, 2слоя,  с перфорацией (белые)</t>
  </si>
  <si>
    <t xml:space="preserve">Полотенца с центральной вытяжкой 200 метров, 2слоя,  с перфорацией (белые)</t>
  </si>
  <si>
    <t xml:space="preserve">Полотенца медицинские, 2 слоя, салатовые, 60 м.</t>
  </si>
  <si>
    <t xml:space="preserve">цена за 1 коробку/с НДС</t>
  </si>
  <si>
    <r>
      <rPr>
        <sz val="12"/>
        <rFont val="Times New Roman"/>
        <family val="1"/>
        <charset val="1"/>
      </rPr>
      <t xml:space="preserve">Салфетки белые, 1 слой</t>
    </r>
    <r>
      <rPr>
        <sz val="10"/>
        <rFont val="Calibri"/>
        <family val="2"/>
        <charset val="204"/>
      </rPr>
      <t xml:space="preserve"> </t>
    </r>
  </si>
  <si>
    <t xml:space="preserve">24*24</t>
  </si>
  <si>
    <t xml:space="preserve">Салфетки Биг Пак белые, 1 слой  1/4 сл.</t>
  </si>
  <si>
    <t xml:space="preserve">Салфетки Биг Пак шампань. 1 слой  1/4 сл.</t>
  </si>
  <si>
    <r>
      <rPr>
        <sz val="12"/>
        <rFont val="Times New Roman"/>
        <family val="1"/>
        <charset val="1"/>
      </rPr>
      <t xml:space="preserve">Салфетки Биг Пак цветные, 1 слой</t>
    </r>
    <r>
      <rPr>
        <i val="true"/>
        <sz val="10"/>
        <rFont val="Times New Roman"/>
        <family val="1"/>
        <charset val="1"/>
      </rPr>
      <t xml:space="preserve"> (</t>
    </r>
    <r>
      <rPr>
        <sz val="10"/>
        <rFont val="Times New Roman"/>
        <family val="1"/>
        <charset val="1"/>
      </rPr>
      <t xml:space="preserve">красные, желтые, оранжевые, бордовые, зеленые, синие) 1/4 сл.</t>
    </r>
  </si>
  <si>
    <t xml:space="preserve">Салфетки Биг Пак черные 1 слой  1/4 сл.</t>
  </si>
  <si>
    <t xml:space="preserve">Салфетки Биг Пак белые, 2 слоя</t>
  </si>
  <si>
    <t xml:space="preserve">Салфетки Биг Пак цветные, 2 слоя (шампань, красные, желтые, оранжевые, бордовые, зеленые, синие, черные)</t>
  </si>
  <si>
    <t xml:space="preserve">Салфетки Биг Пак белые, 1 слой</t>
  </si>
  <si>
    <t xml:space="preserve">33*33</t>
  </si>
  <si>
    <t xml:space="preserve">Салфетки Биг Пак цветные, 1 слой (шампань, красные, желтые, оранжевые, бордовые, зеленые, синие, черные)</t>
  </si>
  <si>
    <t xml:space="preserve">цена за 1 кор./с НДС</t>
  </si>
  <si>
    <t xml:space="preserve">Туалетная бумага в листах, 2-слоя, V-сложение (белая) 2 ЛТБ</t>
  </si>
  <si>
    <t xml:space="preserve">20,5*10,5</t>
  </si>
  <si>
    <t xml:space="preserve">Туалетная бумага , 1 слой  (светло-серая) 1-200ТЭ иу</t>
  </si>
  <si>
    <t xml:space="preserve">Туалетная бумага , 1 слой  (белая) 1-200ТЭБ иу</t>
  </si>
  <si>
    <t xml:space="preserve">отбеленная макулатура</t>
  </si>
  <si>
    <t xml:space="preserve">Туалетная бумага , 1 слой  (белая) 1-200ТЭЦ иу</t>
  </si>
  <si>
    <t xml:space="preserve">Туалетная бумага,  1 слой  (светло-серая) 1-200Т,180 м.</t>
  </si>
  <si>
    <t xml:space="preserve">Туалетная бумага,  1 слой  (белая) 1-200ТБ 180 м.</t>
  </si>
  <si>
    <t xml:space="preserve">Туалетная бумага,  1 слой  (белая) 1-200ТЦ ,180 м.</t>
  </si>
  <si>
    <t xml:space="preserve">Туалетная бумага, 1 слой  (светло-серая) 1-200 ТМ</t>
  </si>
  <si>
    <t xml:space="preserve">Туалетная бумага, 200 метров, 1 слой  (белая) 1-200ТБ</t>
  </si>
  <si>
    <t xml:space="preserve">Туалетная бумага, 200 метров, 1 слой  (белая) 1-200ТЦ</t>
  </si>
  <si>
    <t xml:space="preserve">Туалетная бумага 240 метров, 1 слой  (светло-серая) 1-240Т</t>
  </si>
  <si>
    <t xml:space="preserve">Туалетная бумага 300 метров, 1 слой  (светло-серая) 1-300Т</t>
  </si>
  <si>
    <t xml:space="preserve">Туалетная бумага 300 метров, 1 слой  (белая) 1-300ТБ</t>
  </si>
  <si>
    <t xml:space="preserve">Туалетная бумага 300 метров, 1 слой  (белая) 1-300ТБЦ</t>
  </si>
  <si>
    <t xml:space="preserve">Туалетная бумага, 480 метров, 1 слой (светло-серая) 1-480Т</t>
  </si>
  <si>
    <t xml:space="preserve">Туалетная бумага, 480 метров, 1 слой (белая) 1-480ТБ</t>
  </si>
  <si>
    <t xml:space="preserve">Туалетная бумага, 525 метров, 1 слой (светло-серая) 1-525Т</t>
  </si>
  <si>
    <t xml:space="preserve">Туалетная бумага,525 метров, 1 слой (белая) 1-525ТБ</t>
  </si>
  <si>
    <t xml:space="preserve">Туалетная бумага 150  метров,2 слоя (белая)</t>
  </si>
  <si>
    <t xml:space="preserve">Туалетная бумага, 160 метров, 2 слоя,  с перфорацией (белая)  </t>
  </si>
  <si>
    <t xml:space="preserve">Туалетная бумага, 150 метров, 2 слоя,  с перфорацией (белая) 2-150ТБ иу</t>
  </si>
  <si>
    <t xml:space="preserve">Туалетная бумага, 200 метров, 2 слоя,  с перфорацией (белая) 2-200ТБ иу</t>
  </si>
  <si>
    <t xml:space="preserve">размеры (емкость,мл.)</t>
  </si>
  <si>
    <t xml:space="preserve">К1 -диспенсеры для Z полотенец </t>
  </si>
  <si>
    <t xml:space="preserve">-</t>
  </si>
  <si>
    <t xml:space="preserve">КН.300 -диспенсеры для Z-V полотенец </t>
  </si>
  <si>
    <t xml:space="preserve">K.4- диспенсеры для V-полотенец </t>
  </si>
  <si>
    <t xml:space="preserve">КН.200С-диспенсеры для V тул.бум </t>
  </si>
  <si>
    <t xml:space="preserve">  MJ 1-диспенсеры для рулонной туалетной бумаги  </t>
  </si>
  <si>
    <t xml:space="preserve">  MJ 2-диспенсеры для рулонной туалетной бумаги  </t>
  </si>
  <si>
    <t xml:space="preserve">K.3 диспенсеры для рулонной т/б внутренной вытяжки</t>
  </si>
  <si>
    <t xml:space="preserve">K.5 диспенсеры для рулонной т/б внутренной вытяжки</t>
  </si>
  <si>
    <t xml:space="preserve"> OG.1 диспенсеры для рулонных бумажных полотенец  </t>
  </si>
  <si>
    <t xml:space="preserve">NP 80A настольные диспенсеры для салфеток европейского стандарта под ДЕРЕВО</t>
  </si>
  <si>
    <t xml:space="preserve">NP 80С настольные диспенсеры для салфеток европейского стандарта ХРОМ</t>
  </si>
  <si>
    <t xml:space="preserve">NP.80-диспенсеры настольные для салфеток </t>
  </si>
  <si>
    <t xml:space="preserve"> S.2-диспенсеры для жидкого мыла </t>
  </si>
  <si>
    <t xml:space="preserve"> S.4диспенсеры для жидкого мыла </t>
  </si>
  <si>
    <t xml:space="preserve"> S.5диспенсеры для жидкого мыла </t>
  </si>
  <si>
    <t xml:space="preserve"> S.6диспенсеры для жидкого мыла</t>
  </si>
  <si>
    <t xml:space="preserve">S.7 диспенсеры для жидкого мыла/шампуня</t>
  </si>
  <si>
    <t xml:space="preserve">S.5M диспенсеры МЕДИКАЛ для жидкого мыла (локтевой)</t>
  </si>
  <si>
    <t xml:space="preserve">диспенсер для гигиенических покрытий</t>
  </si>
  <si>
    <t xml:space="preserve">1/2 сложения</t>
  </si>
  <si>
    <t xml:space="preserve">цвет</t>
  </si>
  <si>
    <t xml:space="preserve">Защитное туалетное покрытие 1/4 сложение</t>
  </si>
  <si>
    <t xml:space="preserve">белый</t>
  </si>
  <si>
    <t xml:space="preserve">Защитное туалетное покрытие 1/2 сложение</t>
  </si>
  <si>
    <t xml:space="preserve">ООО «ВЕСТА»</t>
  </si>
  <si>
    <t xml:space="preserve">Московская обл., г. Чехов, Симферопольское ш., д.8</t>
  </si>
  <si>
    <t xml:space="preserve">Тел.моб.: +7-916-379-16-30 Сергей</t>
  </si>
  <si>
    <t xml:space="preserve">Тел/факс: +7-496-726-46-66</t>
  </si>
  <si>
    <t xml:space="preserve">http://vesta-chekhov.ru/</t>
  </si>
  <si>
    <t xml:space="preserve">Наименование продукции</t>
  </si>
  <si>
    <t xml:space="preserve">Объем</t>
  </si>
  <si>
    <t xml:space="preserve">Уп-ка</t>
  </si>
  <si>
    <t xml:space="preserve">Цена за 1 шт./руб. с НДС </t>
  </si>
  <si>
    <t xml:space="preserve">Штрих-код товара</t>
  </si>
  <si>
    <t xml:space="preserve">Вес 1 упак. (кг)</t>
  </si>
  <si>
    <t xml:space="preserve">Габариты коробки (l/b/h) мм</t>
  </si>
  <si>
    <t xml:space="preserve">Штрих-код упаковки</t>
  </si>
  <si>
    <t xml:space="preserve">Бальзам для мытья посуды "ИДЕАЛ"</t>
  </si>
  <si>
    <t xml:space="preserve">Бальзам для мытья посуды «Идеал» , алоэ-вера и витамин Е</t>
  </si>
  <si>
    <t xml:space="preserve">500 мл.</t>
  </si>
  <si>
    <t xml:space="preserve">345*262*215</t>
  </si>
  <si>
    <t xml:space="preserve">Бальзам для мытья посуды «Идеал» , лайм и глицерин</t>
  </si>
  <si>
    <t xml:space="preserve">Бальзам для мытья посуды «Идеал» , лимон и олива</t>
  </si>
  <si>
    <t xml:space="preserve">Бальзам для мытья посуды «Идеал» , ромашка и витамин Е</t>
  </si>
  <si>
    <t xml:space="preserve">НОВИНКА!!! Серия средств «AZUR power of nature » ЭКО-формула</t>
  </si>
  <si>
    <t xml:space="preserve">Средство "AZUR compact", натуральная пена для мытья посуды, овощей и фруктов</t>
  </si>
  <si>
    <t xml:space="preserve">300 мл.</t>
  </si>
  <si>
    <t xml:space="preserve">300*190*175</t>
  </si>
  <si>
    <r>
      <rPr>
        <sz val="14"/>
        <rFont val="Times New Roman"/>
        <family val="1"/>
        <charset val="1"/>
      </rPr>
      <t xml:space="preserve">Средство для мытья стекол «AZUR» с распылителем, антистатик, СТОП грязь </t>
    </r>
    <r>
      <rPr>
        <sz val="12"/>
        <color rgb="FFFF3333"/>
        <rFont val="Times New Roman"/>
        <family val="1"/>
        <charset val="1"/>
      </rPr>
      <t xml:space="preserve">!!!</t>
    </r>
    <r>
      <rPr>
        <sz val="12"/>
        <color rgb="FFFF3333"/>
        <rFont val="Arial"/>
        <family val="2"/>
        <charset val="204"/>
      </rPr>
      <t xml:space="preserve">НОВИНКА!!!</t>
    </r>
  </si>
  <si>
    <t xml:space="preserve">290*190*280</t>
  </si>
  <si>
    <r>
      <rPr>
        <sz val="14"/>
        <rFont val="Times New Roman"/>
        <family val="1"/>
        <charset val="1"/>
      </rPr>
      <t xml:space="preserve">Средство для мытья стекол «AZUR» с распылителем, антизапотеватель, СТОПкальций</t>
    </r>
    <r>
      <rPr>
        <sz val="14"/>
        <color rgb="FFFF3333"/>
        <rFont val="Times New Roman"/>
        <family val="1"/>
        <charset val="1"/>
      </rPr>
      <t xml:space="preserve"> !!!</t>
    </r>
    <r>
      <rPr>
        <sz val="12"/>
        <color rgb="FFFF3333"/>
        <rFont val="Arial"/>
        <family val="2"/>
        <charset val="204"/>
      </rPr>
      <t xml:space="preserve">НОВИНКА!!!</t>
    </r>
  </si>
  <si>
    <r>
      <rPr>
        <sz val="14"/>
        <rFont val="Times New Roman"/>
        <family val="1"/>
        <charset val="1"/>
      </rPr>
      <t xml:space="preserve">Чистящее средство "AZUR" для ванной </t>
    </r>
    <r>
      <rPr>
        <sz val="12"/>
        <color rgb="FFFF3333"/>
        <rFont val="Times New Roman"/>
        <family val="1"/>
        <charset val="1"/>
      </rPr>
      <t xml:space="preserve">!!!</t>
    </r>
    <r>
      <rPr>
        <sz val="12"/>
        <color rgb="FFFF3333"/>
        <rFont val="Arial"/>
        <family val="2"/>
        <charset val="204"/>
      </rPr>
      <t xml:space="preserve">НОВИНКА!!!</t>
    </r>
  </si>
  <si>
    <t xml:space="preserve">Средство для мытья стекол «GLANZ» </t>
  </si>
  <si>
    <t xml:space="preserve">Средство для мытья стекол «GLANZ» с распылителем, голубой лёд</t>
  </si>
  <si>
    <t xml:space="preserve">Средство для мытья стекол «GLANZ» с распылителем, цитрус</t>
  </si>
  <si>
    <t xml:space="preserve">Средство для мытья стекол «GLANZ» с распылителем, лаванда</t>
  </si>
  <si>
    <t xml:space="preserve">Средство для мытья стекол «GLANZ» с распылителем, луговые травы</t>
  </si>
  <si>
    <t xml:space="preserve">750 мл.</t>
  </si>
  <si>
    <t xml:space="preserve">332*232*325</t>
  </si>
  <si>
    <t xml:space="preserve">Средство для мытья стекол «GLANZ» с распылителем, свежий озон</t>
  </si>
  <si>
    <t xml:space="preserve">Средство для мытья стекол «GLANZ» с распылителем, яблоко</t>
  </si>
  <si>
    <t xml:space="preserve">НОВИНКА!!! Средство для мытья стекол «GLANZ» </t>
  </si>
  <si>
    <t xml:space="preserve">Средство для мытья стекол «GLANZ»  цитрус, канистра ПЭ</t>
  </si>
  <si>
    <t xml:space="preserve">5 л.</t>
  </si>
  <si>
    <t xml:space="preserve">363*256*295</t>
  </si>
  <si>
    <t xml:space="preserve">Средство для мытья стекол «GLANZ»  свежий озон, канистра ПЭ</t>
  </si>
  <si>
    <t xml:space="preserve">Средство для мытья стекол «GLANZ»  яблоко, канистра ПЭ</t>
  </si>
  <si>
    <t xml:space="preserve">Универсальное концентрированное моющее средство для полов Glanz</t>
  </si>
  <si>
    <t xml:space="preserve">Универсальное концентрированное моющее средство для полов Glanz "Lime &amp; Bergamot" (Лайм и бергамот) с активным триамином</t>
  </si>
  <si>
    <t xml:space="preserve">1 л.</t>
  </si>
  <si>
    <t xml:space="preserve">216*290*282</t>
  </si>
  <si>
    <t xml:space="preserve">Универсальное концентрированное моющее средство для полов Glanz "Sea Breeze" (Морской бриз) с активным триамином</t>
  </si>
  <si>
    <t xml:space="preserve">Универсальное концентрированное моющее средство для полов Glanz "Lemon Fresh" (Свежесть лимона) с активным триамином</t>
  </si>
  <si>
    <t xml:space="preserve">Универсальное концентрированное моющее средство для полов Glanz "Ripe Apple" (Спелое яблоко) с активным триамином</t>
  </si>
  <si>
    <t xml:space="preserve">Универсальное концентрированное моющее средство для полов Glanz "French Lavender" (Французская лаванда) с активным триамином</t>
  </si>
  <si>
    <t xml:space="preserve">Универсальное концентрированное моющее средство для полов Glanz "Tea Roze" (Чайная роза) с активным триамином</t>
  </si>
  <si>
    <t xml:space="preserve">Новинка!!!!!!!</t>
  </si>
  <si>
    <t xml:space="preserve">Универсальное концентрированное моющее средство для полов Glanz "Lime &amp; Bergamot" (Лайм и бергамот) с активным триамином, канистра ПЭ</t>
  </si>
  <si>
    <t xml:space="preserve">Универсальное концентрированное моющее средство для полов Glanz "Sea Breeze" (Морской бриз) с активным триамином, канистра ПЭ</t>
  </si>
  <si>
    <t xml:space="preserve">Универсальное концентрированное моющее средство для полов Glanz "Ripe Apple" (Спелое яблоко) с активным триамином, канистра ПЭ</t>
  </si>
  <si>
    <t xml:space="preserve">Универсальное концентрированное моющее средство для полов Glanz "French Lavender" (Французская лаванда) с активным триамином, канистра ПЭ</t>
  </si>
  <si>
    <t xml:space="preserve">Чистящие средства</t>
  </si>
  <si>
    <t xml:space="preserve">Белизна  "Российская" «Идеал» </t>
  </si>
  <si>
    <t xml:space="preserve">338*253*254</t>
  </si>
  <si>
    <t xml:space="preserve">Средство для устранения и профилактики засоров "ЁРШ"  активный гель</t>
  </si>
  <si>
    <t xml:space="preserve">Санитарно-гигиеническое чистящее средство «Санитарный  гель OXI «Идеал»</t>
  </si>
  <si>
    <r>
      <rPr>
        <sz val="14"/>
        <rFont val="Times New Roman"/>
        <family val="1"/>
        <charset val="1"/>
      </rPr>
      <t xml:space="preserve">Средство чистящее "Glanz" универсальное с хлором </t>
    </r>
    <r>
      <rPr>
        <sz val="14"/>
        <color rgb="FFFF3333"/>
        <rFont val="Times New Roman"/>
        <family val="1"/>
        <charset val="1"/>
      </rPr>
      <t xml:space="preserve">!!!НОВИНКА!!!</t>
    </r>
  </si>
  <si>
    <r>
      <rPr>
        <sz val="14"/>
        <rFont val="Times New Roman"/>
        <family val="1"/>
        <charset val="1"/>
      </rPr>
      <t xml:space="preserve">Антикальций "Glanz" </t>
    </r>
    <r>
      <rPr>
        <sz val="14"/>
        <color rgb="FFFF3333"/>
        <rFont val="Times New Roman"/>
        <family val="1"/>
        <charset val="1"/>
      </rPr>
      <t xml:space="preserve">!!!НОВИНКА!!!</t>
    </r>
  </si>
  <si>
    <r>
      <rPr>
        <sz val="14"/>
        <rFont val="Times New Roman"/>
        <family val="1"/>
        <charset val="1"/>
      </rPr>
      <t xml:space="preserve">Чистящее средство "Glanz лимон" для унитазов </t>
    </r>
    <r>
      <rPr>
        <sz val="14"/>
        <color rgb="FFFF3333"/>
        <rFont val="Times New Roman"/>
        <family val="1"/>
        <charset val="1"/>
      </rPr>
      <t xml:space="preserve">!!!НОВИНКА!!!</t>
    </r>
  </si>
  <si>
    <r>
      <rPr>
        <sz val="14"/>
        <rFont val="Times New Roman"/>
        <family val="1"/>
        <charset val="1"/>
      </rPr>
      <t xml:space="preserve">Чистящее средство "Glanz морская свежесть" для унитазов </t>
    </r>
    <r>
      <rPr>
        <sz val="14"/>
        <color rgb="FFFF3333"/>
        <rFont val="Times New Roman"/>
        <family val="1"/>
        <charset val="1"/>
      </rPr>
      <t xml:space="preserve">!!!НОВИНКА!!!</t>
    </r>
  </si>
  <si>
    <r>
      <rPr>
        <sz val="14"/>
        <rFont val="Times New Roman"/>
        <family val="1"/>
        <charset val="1"/>
      </rPr>
      <t xml:space="preserve">Средство моющее "Glanz" универсальное  </t>
    </r>
    <r>
      <rPr>
        <sz val="14"/>
        <color rgb="FFFF3333"/>
        <rFont val="Times New Roman"/>
        <family val="1"/>
        <charset val="1"/>
      </rPr>
      <t xml:space="preserve">!!!НОВИНКА!!! </t>
    </r>
    <r>
      <rPr>
        <sz val="14"/>
        <rFont val="Times New Roman"/>
        <family val="1"/>
        <charset val="1"/>
      </rPr>
      <t xml:space="preserve">(аналог Прогресса)</t>
    </r>
  </si>
  <si>
    <r>
      <rPr>
        <sz val="14"/>
        <rFont val="Times New Roman"/>
        <family val="1"/>
        <charset val="1"/>
      </rPr>
      <t xml:space="preserve">Средство моющее "Glanz" универсальное </t>
    </r>
    <r>
      <rPr>
        <sz val="14"/>
        <color rgb="FFFF3333"/>
        <rFont val="Times New Roman"/>
        <family val="1"/>
        <charset val="1"/>
      </rPr>
      <t xml:space="preserve">!!!НОВИНКА!!!</t>
    </r>
    <r>
      <rPr>
        <sz val="14"/>
        <color rgb="FFFF3333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аналог Прогресса)</t>
    </r>
  </si>
  <si>
    <t xml:space="preserve">Жидкое мыло "Тропики"</t>
  </si>
  <si>
    <t xml:space="preserve">Жидкое мыло "Тропики", с дозатором,, апельсин и корица ЭКО</t>
  </si>
  <si>
    <t xml:space="preserve">260*200*145</t>
  </si>
  <si>
    <t xml:space="preserve">Жидкое мыло "Тропики", с дозатором, банановые сливки "Тропики"  ЭКО</t>
  </si>
  <si>
    <t xml:space="preserve">Жидкое мыло "Тропики", с дозатором, гуава "Тропики" </t>
  </si>
  <si>
    <t xml:space="preserve">Жидкое мыло "Тропики", с дозатором, дикая орхидея  ЭКО</t>
  </si>
  <si>
    <t xml:space="preserve">Жидкое мыло "Тропики", с дозатором, индийская роза  ЭКО</t>
  </si>
  <si>
    <t xml:space="preserve">Жидкое мыло "Тропики", с дозатором, кокос и ваниль ЭКО</t>
  </si>
  <si>
    <t xml:space="preserve">Жидкое мыло "Тропики", с дозатором, тропический бриз ЭКО</t>
  </si>
  <si>
    <t xml:space="preserve">Жидкое мыло "IDEAL"</t>
  </si>
  <si>
    <t xml:space="preserve">Жидкое мыло "IDEAL",  арбуз</t>
  </si>
  <si>
    <t xml:space="preserve">Жидкое мыло "IDEAL",  грейпфрут</t>
  </si>
  <si>
    <t xml:space="preserve">Жидкое мыло "IDEAL",  лесная ягода</t>
  </si>
  <si>
    <t xml:space="preserve">Жидкое мыло "IDEAL",  яблоко</t>
  </si>
  <si>
    <t xml:space="preserve">Н О В И Н К А !!!</t>
  </si>
  <si>
    <t xml:space="preserve">Жидкое мыло "Полянка"</t>
  </si>
  <si>
    <t xml:space="preserve">Жидкое мыло "Полянка" майский ландыш с перламутром ПЭТ</t>
  </si>
  <si>
    <t xml:space="preserve">Жидкое мыло "Полянка" душистый мед с перламутром ПЭТ</t>
  </si>
  <si>
    <t xml:space="preserve">Жидкое мыло "Полянка" дикий шиповник ПЭТ</t>
  </si>
  <si>
    <t xml:space="preserve">Жидкое мыло "Полянка" лесное яблочко ПЭТ</t>
  </si>
  <si>
    <t xml:space="preserve">Жидкое мыло "Полянка" луговая ромашка ПЭТ</t>
  </si>
  <si>
    <t xml:space="preserve">Жидкое мыло "Полянка" черная смородина ПЭТ</t>
  </si>
  <si>
    <t xml:space="preserve">Жидкое мыло "Полянка" алтайский лимонник ПЭТ</t>
  </si>
  <si>
    <t xml:space="preserve">4606856003422</t>
  </si>
  <si>
    <t xml:space="preserve">14606856003429</t>
  </si>
  <si>
    <t xml:space="preserve">Фитошампунь "Дарница"</t>
  </si>
  <si>
    <t xml:space="preserve">Фитошампунь "Дарница" с экстрактом алоэ-веры. Для поврежденных волос. </t>
  </si>
  <si>
    <t xml:space="preserve">Фитошампунь "Дарница" с экстрактом календулы.Кондиционирующий эффект. </t>
  </si>
  <si>
    <t xml:space="preserve">Фитошампунь "Дарница" с экстрактом крапивы.Здоровый блеск. </t>
  </si>
  <si>
    <t xml:space="preserve">Фитошампунь "Дарница" с экстрактом корня лопуха. Для ослабленных волос. </t>
  </si>
  <si>
    <t xml:space="preserve">Фитошампунь "Дарница" с экстрактом облепихи. Интенсивное увлажнение. </t>
  </si>
  <si>
    <t xml:space="preserve">Фитошампунь "Дарница" с экстрактом ромашки. Для светлых волос. </t>
  </si>
  <si>
    <t xml:space="preserve">Фитошампунь "Дарница" с экстрактом алоэ-веры. Для поврежденных волос. Флип-топ</t>
  </si>
  <si>
    <t xml:space="preserve">530 мл.</t>
  </si>
  <si>
    <t xml:space="preserve">360*290*190</t>
  </si>
  <si>
    <t xml:space="preserve">Фитошампунь "Дарница" с экстрактом календулы.Кондиционирующий эффект. Флип-топ</t>
  </si>
  <si>
    <t xml:space="preserve">Фитошампунь "Дарница" с экстрактом крапивы.Здоровый блеск. Флип-топ</t>
  </si>
  <si>
    <t xml:space="preserve">Фитошампунь "Дарница" с экстрактом корня лопуха. Для ослабленных волос. Флип-топ</t>
  </si>
  <si>
    <t xml:space="preserve">Фитошампунь "Дарница" с экстрактом облепихи. Интенсивное увлажнение. Флип-топ</t>
  </si>
  <si>
    <t xml:space="preserve">Фитошампунь "Дарница" с экстрактом ромашки. Для светлых волос. Флип-топ</t>
  </si>
  <si>
    <t xml:space="preserve">Фитошампунь "Дарница" с экстрактом череды. Флип-топ</t>
  </si>
  <si>
    <t xml:space="preserve">Средство для мытья посуды «Идеал»</t>
  </si>
  <si>
    <t xml:space="preserve">Средство для мытья посуды «Идеал», апельсин</t>
  </si>
  <si>
    <t xml:space="preserve">Средство для мытья посуды «Идеал», дыня</t>
  </si>
  <si>
    <t xml:space="preserve">Средство для мытья посуды «Идеал», клубника</t>
  </si>
  <si>
    <t xml:space="preserve">Средство для мытья посуды «Идеал», лимон</t>
  </si>
  <si>
    <t xml:space="preserve">Средство для мытья посуды «Идеал», морская свежесть</t>
  </si>
  <si>
    <t xml:space="preserve">Средство для мытья посуды «Идеал», яблоко</t>
  </si>
  <si>
    <t xml:space="preserve">Средство для мытья посуды «Идеал» , лимон</t>
  </si>
  <si>
    <t xml:space="preserve">Средство для мытья посуды «Идеал» , яблоко</t>
  </si>
  <si>
    <t xml:space="preserve">Средство для мытья посуды «Мила»</t>
  </si>
  <si>
    <t xml:space="preserve">Средство для мытья посуды «Мила», красный апельсин</t>
  </si>
  <si>
    <t xml:space="preserve">575 мл.</t>
  </si>
  <si>
    <t xml:space="preserve">370*252*230</t>
  </si>
  <si>
    <t xml:space="preserve">Средство для мытья посуды «Мила», весеняя свежесть</t>
  </si>
  <si>
    <t xml:space="preserve">Средство для мытья посуды «Мила», алоэ вера</t>
  </si>
  <si>
    <t xml:space="preserve">Средство для мытья посуды «Мила», сладкая вишня</t>
  </si>
  <si>
    <t xml:space="preserve">Средство для мытья посуды «Мила», сочный лимон</t>
  </si>
  <si>
    <t xml:space="preserve">Средство для мытья посуды «Мила», спелый персик</t>
  </si>
  <si>
    <t xml:space="preserve">Средство для мытья посуды «Мила», ромашка и мелисса</t>
  </si>
  <si>
    <t xml:space="preserve">Средство для мытья посуды «Мила», лесная ягода</t>
  </si>
  <si>
    <t xml:space="preserve">Средство для мытья посуды «Glanz»</t>
  </si>
  <si>
    <t xml:space="preserve">Средство для мытья посуды «Glanz», персик</t>
  </si>
  <si>
    <t xml:space="preserve">500*190*200</t>
  </si>
  <si>
    <t xml:space="preserve">Средство для мытья посуды «Glanz», лимон</t>
  </si>
  <si>
    <t xml:space="preserve">Средство для мытья посуды «Glanz», морская свежесть</t>
  </si>
  <si>
    <t xml:space="preserve">Средство для мытья посуды «Glanz», яблоко</t>
  </si>
  <si>
    <t xml:space="preserve">Жидкое мыло "IDEAL", с дозатором, арбуз</t>
  </si>
  <si>
    <t xml:space="preserve">400 мл</t>
  </si>
  <si>
    <t xml:space="preserve">282*210*160</t>
  </si>
  <si>
    <t xml:space="preserve">Жидкое мыло "IDEAL", с дозатором, грейпфрут</t>
  </si>
  <si>
    <t xml:space="preserve">Жидкое мыло "IDEAL", с пуш-пул, лесная ягода</t>
  </si>
  <si>
    <t xml:space="preserve">363*256*289</t>
  </si>
  <si>
    <t xml:space="preserve">Кондиционер для белья </t>
  </si>
  <si>
    <t xml:space="preserve">Кондиционер для белья  «ИСКОНА professional AZULINA» канистра ПЭ</t>
  </si>
  <si>
    <t xml:space="preserve">Кондиционер для белья  «ИСКОНА professional GALAXI» канистра ПЭ</t>
  </si>
  <si>
    <t xml:space="preserve">Н О В И Н К И !!!</t>
  </si>
  <si>
    <t xml:space="preserve">Кондиционер Glanz Волшебный лотос </t>
  </si>
  <si>
    <t xml:space="preserve">Кондиционер Glanz Дикая орхидея </t>
  </si>
  <si>
    <t xml:space="preserve">Кондиционер Glanz Зеленая прохлада </t>
  </si>
  <si>
    <t xml:space="preserve">Кондиционер Glanz Пряный закат </t>
  </si>
  <si>
    <t xml:space="preserve">Жидкое средство для стирки шерсти "Mila" </t>
  </si>
  <si>
    <t xml:space="preserve">1,5 л.</t>
  </si>
  <si>
    <t xml:space="preserve">Жидкое средство для стирки цветного "Mila" </t>
  </si>
  <si>
    <t xml:space="preserve">Жидкое средство для стирки белого "Mila" </t>
  </si>
  <si>
    <t xml:space="preserve">Жидкое средство для стирки домашний текстиль "Mila" </t>
  </si>
  <si>
    <t xml:space="preserve">Сопутствующие товары</t>
  </si>
  <si>
    <t xml:space="preserve">Губка «Идеал» 80*50 мм, миди, с абразивом  </t>
  </si>
  <si>
    <t xml:space="preserve">10 шт.</t>
  </si>
  <si>
    <t xml:space="preserve">Губка «Идеал» 65*95 мм, макси, с абразивом</t>
  </si>
  <si>
    <t xml:space="preserve">5 шт.</t>
  </si>
  <si>
    <t xml:space="preserve">Губка «Идеал»  65*85 мм, макси, профилированные,с абразивом</t>
  </si>
  <si>
    <t xml:space="preserve">Салфетка «Идеал» 15*17 см, комета целлюлоза, 3 шт. </t>
  </si>
  <si>
    <t xml:space="preserve">спайка</t>
  </si>
  <si>
    <t xml:space="preserve">Салфетка «Идеал» 30*38 см, этюд вискоза, 3 ш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р_._-;\-* #,##0.00_р_._-;_-* \-??_р_._-;_-@_-"/>
    <numFmt numFmtId="167" formatCode="#,##0"/>
    <numFmt numFmtId="168" formatCode="dd/mmm"/>
    <numFmt numFmtId="169" formatCode="0"/>
    <numFmt numFmtId="170" formatCode="#,##0.00_р_."/>
    <numFmt numFmtId="171" formatCode="@"/>
    <numFmt numFmtId="172" formatCode="0000"/>
    <numFmt numFmtId="173" formatCode="0.000"/>
    <numFmt numFmtId="174" formatCode="General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color rgb="FF003366"/>
      <name val="Cambri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13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i val="true"/>
      <sz val="26"/>
      <color rgb="FF3366FF"/>
      <name val="Times New Roman"/>
      <family val="1"/>
      <charset val="1"/>
    </font>
    <font>
      <b val="true"/>
      <i val="true"/>
      <sz val="14"/>
      <color rgb="FF3366FF"/>
      <name val="Times New Roman"/>
      <family val="1"/>
      <charset val="1"/>
    </font>
    <font>
      <sz val="14"/>
      <color rgb="FF3366FF"/>
      <name val="Times New Roman"/>
      <family val="1"/>
      <charset val="1"/>
    </font>
    <font>
      <b val="true"/>
      <i val="true"/>
      <u val="single"/>
      <sz val="14"/>
      <color rgb="FF3366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3366FF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1"/>
    </font>
    <font>
      <sz val="11"/>
      <color rgb="FFFF99CC"/>
      <name val="Times New Roman"/>
      <family val="1"/>
      <charset val="1"/>
    </font>
    <font>
      <sz val="10"/>
      <color rgb="FF000000"/>
      <name val="Arial Cyr"/>
      <family val="2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u val="single"/>
      <sz val="14"/>
      <color rgb="FF0000FF"/>
      <name val="Calibri"/>
      <family val="2"/>
    </font>
    <font>
      <u val="single"/>
      <sz val="6.6"/>
      <color rgb="FF0000FF"/>
      <name val="Calibri"/>
      <family val="2"/>
      <charset val="204"/>
    </font>
    <font>
      <b val="true"/>
      <i val="true"/>
      <sz val="14"/>
      <name val="Times New Roman"/>
      <family val="1"/>
      <charset val="1"/>
    </font>
    <font>
      <sz val="12"/>
      <color rgb="FFFF3333"/>
      <name val="Times New Roman"/>
      <family val="1"/>
      <charset val="1"/>
    </font>
    <font>
      <sz val="12"/>
      <color rgb="FFFF3333"/>
      <name val="Arial"/>
      <family val="2"/>
      <charset val="204"/>
    </font>
    <font>
      <sz val="14"/>
      <color rgb="FFFF3333"/>
      <name val="Times New Roman"/>
      <family val="1"/>
      <charset val="1"/>
    </font>
    <font>
      <sz val="14"/>
      <color rgb="FFFF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FF66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9999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1 2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Excel Built-in Normal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99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29520</xdr:rowOff>
    </xdr:from>
    <xdr:to>
      <xdr:col>6</xdr:col>
      <xdr:colOff>1133640</xdr:colOff>
      <xdr:row>7</xdr:row>
      <xdr:rowOff>79920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321760" y="2399400"/>
          <a:ext cx="11030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8</xdr:row>
      <xdr:rowOff>56520</xdr:rowOff>
    </xdr:from>
    <xdr:to>
      <xdr:col>6</xdr:col>
      <xdr:colOff>1035360</xdr:colOff>
      <xdr:row>8</xdr:row>
      <xdr:rowOff>66564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8328600" y="3369240"/>
          <a:ext cx="997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9</xdr:row>
      <xdr:rowOff>75960</xdr:rowOff>
    </xdr:from>
    <xdr:to>
      <xdr:col>6</xdr:col>
      <xdr:colOff>1050480</xdr:colOff>
      <xdr:row>9</xdr:row>
      <xdr:rowOff>82692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8349480" y="4236480"/>
          <a:ext cx="9921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0</xdr:row>
      <xdr:rowOff>19440</xdr:rowOff>
    </xdr:from>
    <xdr:to>
      <xdr:col>6</xdr:col>
      <xdr:colOff>1043640</xdr:colOff>
      <xdr:row>10</xdr:row>
      <xdr:rowOff>7038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8328600" y="5065920"/>
          <a:ext cx="10062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1</xdr:row>
      <xdr:rowOff>35280</xdr:rowOff>
    </xdr:from>
    <xdr:to>
      <xdr:col>6</xdr:col>
      <xdr:colOff>1194840</xdr:colOff>
      <xdr:row>11</xdr:row>
      <xdr:rowOff>91008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8407440" y="5919840"/>
          <a:ext cx="10785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1</xdr:row>
      <xdr:rowOff>933840</xdr:rowOff>
    </xdr:from>
    <xdr:to>
      <xdr:col>6</xdr:col>
      <xdr:colOff>1225080</xdr:colOff>
      <xdr:row>12</xdr:row>
      <xdr:rowOff>9453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8318880" y="6818400"/>
          <a:ext cx="11973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12</xdr:row>
      <xdr:rowOff>980640</xdr:rowOff>
    </xdr:from>
    <xdr:to>
      <xdr:col>6</xdr:col>
      <xdr:colOff>1150560</xdr:colOff>
      <xdr:row>13</xdr:row>
      <xdr:rowOff>933840</xdr:rowOff>
    </xdr:to>
    <xdr:pic>
      <xdr:nvPicPr>
        <xdr:cNvPr id="6" name="Picture 46" descr=""/>
        <xdr:cNvPicPr/>
      </xdr:nvPicPr>
      <xdr:blipFill>
        <a:blip r:embed="rId7"/>
        <a:stretch/>
      </xdr:blipFill>
      <xdr:spPr>
        <a:xfrm>
          <a:off x="8408880" y="7865280"/>
          <a:ext cx="10328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20</xdr:colOff>
      <xdr:row>14</xdr:row>
      <xdr:rowOff>21240</xdr:rowOff>
    </xdr:from>
    <xdr:to>
      <xdr:col>6</xdr:col>
      <xdr:colOff>1126800</xdr:colOff>
      <xdr:row>14</xdr:row>
      <xdr:rowOff>108180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8336880" y="8906040"/>
          <a:ext cx="108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</xdr:colOff>
      <xdr:row>15</xdr:row>
      <xdr:rowOff>34920</xdr:rowOff>
    </xdr:from>
    <xdr:to>
      <xdr:col>6</xdr:col>
      <xdr:colOff>960480</xdr:colOff>
      <xdr:row>15</xdr:row>
      <xdr:rowOff>1080000</xdr:rowOff>
    </xdr:to>
    <xdr:pic>
      <xdr:nvPicPr>
        <xdr:cNvPr id="8" name="Picture 36" descr=""/>
        <xdr:cNvPicPr/>
      </xdr:nvPicPr>
      <xdr:blipFill>
        <a:blip r:embed="rId9"/>
        <a:stretch/>
      </xdr:blipFill>
      <xdr:spPr>
        <a:xfrm>
          <a:off x="8334000" y="10005840"/>
          <a:ext cx="91764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16</xdr:row>
      <xdr:rowOff>28080</xdr:rowOff>
    </xdr:from>
    <xdr:to>
      <xdr:col>6</xdr:col>
      <xdr:colOff>1014480</xdr:colOff>
      <xdr:row>16</xdr:row>
      <xdr:rowOff>8377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8338320" y="11122920"/>
          <a:ext cx="967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920</xdr:colOff>
      <xdr:row>17</xdr:row>
      <xdr:rowOff>45360</xdr:rowOff>
    </xdr:from>
    <xdr:to>
      <xdr:col>6</xdr:col>
      <xdr:colOff>1125360</xdr:colOff>
      <xdr:row>17</xdr:row>
      <xdr:rowOff>875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16080" y="12044880"/>
          <a:ext cx="10004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880</xdr:colOff>
      <xdr:row>18</xdr:row>
      <xdr:rowOff>72000</xdr:rowOff>
    </xdr:from>
    <xdr:to>
      <xdr:col>6</xdr:col>
      <xdr:colOff>1065960</xdr:colOff>
      <xdr:row>18</xdr:row>
      <xdr:rowOff>80460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8366040" y="13128840"/>
          <a:ext cx="9910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920</xdr:colOff>
      <xdr:row>18</xdr:row>
      <xdr:rowOff>866160</xdr:rowOff>
    </xdr:from>
    <xdr:to>
      <xdr:col>6</xdr:col>
      <xdr:colOff>916200</xdr:colOff>
      <xdr:row>19</xdr:row>
      <xdr:rowOff>80928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8398080" y="13923000"/>
          <a:ext cx="809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863640</xdr:rowOff>
    </xdr:from>
    <xdr:to>
      <xdr:col>6</xdr:col>
      <xdr:colOff>991080</xdr:colOff>
      <xdr:row>20</xdr:row>
      <xdr:rowOff>96948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8318880" y="14796720"/>
          <a:ext cx="963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1</xdr:row>
      <xdr:rowOff>41760</xdr:rowOff>
    </xdr:from>
    <xdr:to>
      <xdr:col>6</xdr:col>
      <xdr:colOff>902160</xdr:colOff>
      <xdr:row>21</xdr:row>
      <xdr:rowOff>888120</xdr:rowOff>
    </xdr:to>
    <xdr:pic>
      <xdr:nvPicPr>
        <xdr:cNvPr id="14" name="Picture 34" descr=""/>
        <xdr:cNvPicPr/>
      </xdr:nvPicPr>
      <xdr:blipFill>
        <a:blip r:embed="rId15"/>
        <a:stretch/>
      </xdr:blipFill>
      <xdr:spPr>
        <a:xfrm>
          <a:off x="8331480" y="15822720"/>
          <a:ext cx="8618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</xdr:colOff>
      <xdr:row>22</xdr:row>
      <xdr:rowOff>56520</xdr:rowOff>
    </xdr:from>
    <xdr:to>
      <xdr:col>6</xdr:col>
      <xdr:colOff>952200</xdr:colOff>
      <xdr:row>22</xdr:row>
      <xdr:rowOff>1105560</xdr:rowOff>
    </xdr:to>
    <xdr:pic>
      <xdr:nvPicPr>
        <xdr:cNvPr id="15" name="Picture 34" descr=""/>
        <xdr:cNvPicPr/>
      </xdr:nvPicPr>
      <xdr:blipFill>
        <a:blip r:embed="rId16"/>
        <a:stretch/>
      </xdr:blipFill>
      <xdr:spPr>
        <a:xfrm>
          <a:off x="8359200" y="16809120"/>
          <a:ext cx="884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</xdr:colOff>
      <xdr:row>23</xdr:row>
      <xdr:rowOff>41400</xdr:rowOff>
    </xdr:from>
    <xdr:to>
      <xdr:col>6</xdr:col>
      <xdr:colOff>1043640</xdr:colOff>
      <xdr:row>23</xdr:row>
      <xdr:rowOff>10076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8334000" y="18003600"/>
          <a:ext cx="100080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</xdr:colOff>
      <xdr:row>24</xdr:row>
      <xdr:rowOff>26640</xdr:rowOff>
    </xdr:from>
    <xdr:to>
      <xdr:col>6</xdr:col>
      <xdr:colOff>1043640</xdr:colOff>
      <xdr:row>24</xdr:row>
      <xdr:rowOff>106704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8334000" y="19046160"/>
          <a:ext cx="10008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880</xdr:colOff>
      <xdr:row>25</xdr:row>
      <xdr:rowOff>104760</xdr:rowOff>
    </xdr:from>
    <xdr:to>
      <xdr:col>6</xdr:col>
      <xdr:colOff>1058760</xdr:colOff>
      <xdr:row>25</xdr:row>
      <xdr:rowOff>71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8366040" y="20267280"/>
          <a:ext cx="9838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4480</xdr:colOff>
      <xdr:row>25</xdr:row>
      <xdr:rowOff>54000</xdr:rowOff>
    </xdr:from>
    <xdr:to>
      <xdr:col>7</xdr:col>
      <xdr:colOff>894960</xdr:colOff>
      <xdr:row>25</xdr:row>
      <xdr:rowOff>7758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9395640" y="20216520"/>
          <a:ext cx="12096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0</xdr:row>
      <xdr:rowOff>28800</xdr:rowOff>
    </xdr:from>
    <xdr:to>
      <xdr:col>7</xdr:col>
      <xdr:colOff>887040</xdr:colOff>
      <xdr:row>5</xdr:row>
      <xdr:rowOff>986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10631880" y="28800"/>
          <a:ext cx="1652040" cy="11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h.sergey.vesta@gmail.com" TargetMode="External"/><Relationship Id="rId2" Type="http://schemas.openxmlformats.org/officeDocument/2006/relationships/hyperlink" Target="http://vesta-chekhov.ru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9" activeCellId="0" sqref="F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9.25"/>
    <col collapsed="false" customWidth="true" hidden="false" outlineLevel="0" max="2" min="2" style="1" width="12.42"/>
    <col collapsed="false" customWidth="false" hidden="false" outlineLevel="0" max="4" min="3" style="1" width="8.96"/>
    <col collapsed="false" customWidth="true" hidden="false" outlineLevel="0" max="6" min="5" style="1" width="10.71"/>
    <col collapsed="false" customWidth="true" hidden="false" outlineLevel="0" max="7" min="7" style="1" width="15.41"/>
    <col collapsed="false" customWidth="false" hidden="false" outlineLevel="0" max="257" min="8" style="1" width="8.96"/>
  </cols>
  <sheetData>
    <row r="1" s="3" customFormat="true" ht="2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0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3" customFormat="true" ht="21.3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s="3" customFormat="true" ht="34.1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s="3" customFormat="true" ht="19.15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s="3" customFormat="true" ht="12.75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s="12" customFormat="true" ht="42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16</v>
      </c>
    </row>
    <row r="8" s="12" customFormat="true" ht="27.9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</row>
    <row r="9" s="18" customFormat="true" ht="30.75" hidden="false" customHeight="true" outlineLevel="0" collapsed="false">
      <c r="A9" s="14" t="s">
        <v>18</v>
      </c>
      <c r="B9" s="15" t="s">
        <v>19</v>
      </c>
      <c r="C9" s="15" t="s">
        <v>20</v>
      </c>
      <c r="D9" s="15" t="n">
        <v>4.5</v>
      </c>
      <c r="E9" s="15" t="n">
        <v>48</v>
      </c>
      <c r="F9" s="15" t="n">
        <f aca="false">G9*E9</f>
        <v>288</v>
      </c>
      <c r="G9" s="16" t="n">
        <v>6</v>
      </c>
      <c r="H9" s="17"/>
      <c r="I9" s="17"/>
    </row>
    <row r="10" s="18" customFormat="true" ht="30.75" hidden="false" customHeight="true" outlineLevel="0" collapsed="false">
      <c r="A10" s="19" t="s">
        <v>21</v>
      </c>
      <c r="B10" s="15" t="s">
        <v>22</v>
      </c>
      <c r="C10" s="15" t="s">
        <v>20</v>
      </c>
      <c r="D10" s="15" t="n">
        <v>4.5</v>
      </c>
      <c r="E10" s="15" t="n">
        <v>48</v>
      </c>
      <c r="F10" s="15" t="n">
        <f aca="false">G10*E10</f>
        <v>180</v>
      </c>
      <c r="G10" s="16" t="n">
        <v>3.75</v>
      </c>
    </row>
    <row r="11" s="18" customFormat="true" ht="30.75" hidden="false" customHeight="true" outlineLevel="0" collapsed="false">
      <c r="A11" s="19" t="s">
        <v>23</v>
      </c>
      <c r="B11" s="15" t="s">
        <v>22</v>
      </c>
      <c r="C11" s="15" t="s">
        <v>20</v>
      </c>
      <c r="D11" s="15" t="n">
        <v>4.5</v>
      </c>
      <c r="E11" s="15" t="n">
        <v>48</v>
      </c>
      <c r="F11" s="15" t="n">
        <f aca="false">G11*E11</f>
        <v>206.4</v>
      </c>
      <c r="G11" s="16" t="n">
        <v>4.3</v>
      </c>
    </row>
    <row r="12" s="18" customFormat="true" ht="30.75" hidden="false" customHeight="true" outlineLevel="0" collapsed="false">
      <c r="A12" s="19" t="s">
        <v>24</v>
      </c>
      <c r="B12" s="15" t="s">
        <v>19</v>
      </c>
      <c r="C12" s="15" t="s">
        <v>20</v>
      </c>
      <c r="D12" s="20" t="n">
        <v>4.5</v>
      </c>
      <c r="E12" s="15" t="n">
        <v>48</v>
      </c>
      <c r="F12" s="15" t="n">
        <f aca="false">G12*E12</f>
        <v>340.8</v>
      </c>
      <c r="G12" s="16" t="n">
        <v>7.1</v>
      </c>
    </row>
    <row r="13" s="18" customFormat="true" ht="12.75" hidden="false" customHeight="false" outlineLevel="0" collapsed="false">
      <c r="A13" s="19" t="s">
        <v>25</v>
      </c>
      <c r="B13" s="15" t="s">
        <v>22</v>
      </c>
      <c r="C13" s="15" t="s">
        <v>20</v>
      </c>
      <c r="D13" s="20" t="n">
        <v>4.5</v>
      </c>
      <c r="E13" s="15" t="n">
        <v>48</v>
      </c>
      <c r="F13" s="15" t="n">
        <f aca="false">G13*E13</f>
        <v>268.8</v>
      </c>
      <c r="G13" s="16" t="n">
        <v>5.6</v>
      </c>
    </row>
    <row r="14" s="18" customFormat="true" ht="41.25" hidden="false" customHeight="true" outlineLevel="0" collapsed="false">
      <c r="A14" s="19" t="s">
        <v>26</v>
      </c>
      <c r="B14" s="15" t="s">
        <v>22</v>
      </c>
      <c r="C14" s="15" t="s">
        <v>20</v>
      </c>
      <c r="D14" s="20" t="n">
        <v>4.5</v>
      </c>
      <c r="E14" s="15" t="n">
        <v>48</v>
      </c>
      <c r="F14" s="15" t="n">
        <f aca="false">G14*E14</f>
        <v>273.6</v>
      </c>
      <c r="G14" s="16" t="n">
        <v>5.7</v>
      </c>
    </row>
    <row r="15" s="18" customFormat="true" ht="12.75" hidden="false" customHeight="false" outlineLevel="0" collapsed="false">
      <c r="A15" s="19" t="s">
        <v>27</v>
      </c>
      <c r="B15" s="15" t="s">
        <v>22</v>
      </c>
      <c r="C15" s="15" t="s">
        <v>20</v>
      </c>
      <c r="D15" s="20" t="n">
        <v>4.5</v>
      </c>
      <c r="E15" s="15" t="n">
        <v>48</v>
      </c>
      <c r="F15" s="15" t="n">
        <f aca="false">G15*E15</f>
        <v>144</v>
      </c>
      <c r="G15" s="16" t="n">
        <v>3</v>
      </c>
    </row>
    <row r="16" s="25" customFormat="true" ht="12.75" hidden="false" customHeight="false" outlineLevel="0" collapsed="false">
      <c r="A16" s="21" t="s">
        <v>28</v>
      </c>
      <c r="B16" s="22" t="s">
        <v>22</v>
      </c>
      <c r="C16" s="22" t="s">
        <v>20</v>
      </c>
      <c r="D16" s="23" t="n">
        <v>4.5</v>
      </c>
      <c r="E16" s="22" t="n">
        <v>30</v>
      </c>
      <c r="F16" s="15" t="n">
        <f aca="false">G16*E16</f>
        <v>174</v>
      </c>
      <c r="G16" s="24" t="n">
        <v>5.8</v>
      </c>
    </row>
    <row r="17" s="25" customFormat="true" ht="12.75" hidden="false" customHeight="false" outlineLevel="0" collapsed="false">
      <c r="A17" s="26" t="s">
        <v>29</v>
      </c>
      <c r="B17" s="15" t="s">
        <v>22</v>
      </c>
      <c r="C17" s="15" t="s">
        <v>20</v>
      </c>
      <c r="D17" s="15" t="n">
        <v>4.5</v>
      </c>
      <c r="E17" s="15" t="n">
        <v>48</v>
      </c>
      <c r="F17" s="15" t="n">
        <f aca="false">G17*E17</f>
        <v>182.4</v>
      </c>
      <c r="G17" s="16" t="n">
        <v>3.8</v>
      </c>
    </row>
    <row r="18" s="25" customFormat="true" ht="12.75" hidden="false" customHeight="false" outlineLevel="0" collapsed="false">
      <c r="A18" s="26" t="s">
        <v>30</v>
      </c>
      <c r="B18" s="27" t="s">
        <v>22</v>
      </c>
      <c r="C18" s="15" t="s">
        <v>20</v>
      </c>
      <c r="D18" s="15" t="n">
        <v>4.5</v>
      </c>
      <c r="E18" s="15" t="n">
        <v>48</v>
      </c>
      <c r="F18" s="15" t="n">
        <f aca="false">G18*E18</f>
        <v>211.2</v>
      </c>
      <c r="G18" s="28" t="n">
        <v>4.4</v>
      </c>
      <c r="H18" s="29"/>
      <c r="I18" s="30"/>
      <c r="J18" s="31"/>
    </row>
    <row r="19" s="25" customFormat="true" ht="12.75" hidden="false" customHeight="false" outlineLevel="0" collapsed="false">
      <c r="A19" s="26" t="s">
        <v>31</v>
      </c>
      <c r="B19" s="32" t="s">
        <v>19</v>
      </c>
      <c r="C19" s="33" t="s">
        <v>20</v>
      </c>
      <c r="D19" s="32" t="n">
        <v>4.5</v>
      </c>
      <c r="E19" s="34" t="n">
        <v>12</v>
      </c>
      <c r="F19" s="15" t="n">
        <f aca="false">G19*E19</f>
        <v>328.8</v>
      </c>
      <c r="G19" s="32" t="n">
        <v>27.4</v>
      </c>
    </row>
    <row r="20" s="25" customFormat="true" ht="27.9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5"/>
    </row>
    <row r="21" s="25" customFormat="true" ht="12.75" hidden="false" customHeight="false" outlineLevel="0" collapsed="false">
      <c r="A21" s="36" t="s">
        <v>33</v>
      </c>
      <c r="B21" s="37" t="s">
        <v>34</v>
      </c>
      <c r="C21" s="37" t="s">
        <v>35</v>
      </c>
      <c r="D21" s="37" t="n">
        <v>4.5</v>
      </c>
      <c r="E21" s="37" t="n">
        <v>40</v>
      </c>
      <c r="F21" s="15" t="n">
        <f aca="false">G21*E21</f>
        <v>840</v>
      </c>
      <c r="G21" s="38" t="n">
        <v>21</v>
      </c>
      <c r="H21" s="39"/>
    </row>
    <row r="22" s="25" customFormat="true" ht="12.75" hidden="false" customHeight="false" outlineLevel="0" collapsed="false">
      <c r="A22" s="36" t="s">
        <v>36</v>
      </c>
      <c r="B22" s="37" t="s">
        <v>22</v>
      </c>
      <c r="C22" s="37" t="s">
        <v>35</v>
      </c>
      <c r="D22" s="37" t="n">
        <v>4.5</v>
      </c>
      <c r="E22" s="37" t="n">
        <v>40</v>
      </c>
      <c r="F22" s="15" t="n">
        <f aca="false">G22*E22</f>
        <v>320</v>
      </c>
      <c r="G22" s="38" t="n">
        <v>8</v>
      </c>
      <c r="H22" s="39"/>
    </row>
    <row r="23" s="25" customFormat="true" ht="30.75" hidden="false" customHeight="true" outlineLevel="0" collapsed="false">
      <c r="A23" s="36" t="s">
        <v>37</v>
      </c>
      <c r="B23" s="37" t="s">
        <v>19</v>
      </c>
      <c r="C23" s="37" t="s">
        <v>38</v>
      </c>
      <c r="D23" s="37" t="n">
        <v>4.5</v>
      </c>
      <c r="E23" s="37" t="n">
        <v>48</v>
      </c>
      <c r="F23" s="15" t="n">
        <f aca="false">G23*E23</f>
        <v>1315.2</v>
      </c>
      <c r="G23" s="38" t="n">
        <v>27.4</v>
      </c>
      <c r="H23" s="39"/>
    </row>
    <row r="24" s="25" customFormat="true" ht="12.75" hidden="false" customHeight="false" outlineLevel="0" collapsed="false">
      <c r="A24" s="36" t="s">
        <v>39</v>
      </c>
      <c r="B24" s="37" t="s">
        <v>22</v>
      </c>
      <c r="C24" s="37" t="s">
        <v>35</v>
      </c>
      <c r="D24" s="37" t="n">
        <v>4.5</v>
      </c>
      <c r="E24" s="37" t="n">
        <v>40</v>
      </c>
      <c r="F24" s="15" t="n">
        <f aca="false">G24*E24</f>
        <v>560</v>
      </c>
      <c r="G24" s="38" t="n">
        <v>14</v>
      </c>
      <c r="H24" s="39"/>
    </row>
  </sheetData>
  <mergeCells count="8">
    <mergeCell ref="A1:G1"/>
    <mergeCell ref="B2:G2"/>
    <mergeCell ref="B3:G3"/>
    <mergeCell ref="B4:G4"/>
    <mergeCell ref="B5:G5"/>
    <mergeCell ref="B6:G6"/>
    <mergeCell ref="A8:G8"/>
    <mergeCell ref="A20:G20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6.7"/>
    <col collapsed="false" customWidth="true" hidden="false" outlineLevel="0" max="2" min="2" style="40" width="11.56"/>
    <col collapsed="false" customWidth="false" hidden="false" outlineLevel="0" max="3" min="3" style="40" width="9.14"/>
    <col collapsed="false" customWidth="true" hidden="false" outlineLevel="0" max="4" min="4" style="40" width="13.7"/>
    <col collapsed="false" customWidth="true" hidden="false" outlineLevel="0" max="5" min="5" style="40" width="10.62"/>
    <col collapsed="false" customWidth="true" hidden="false" outlineLevel="0" max="6" min="6" style="41" width="12.7"/>
    <col collapsed="false" customWidth="true" hidden="false" outlineLevel="0" max="7" min="7" style="41" width="17.04"/>
    <col collapsed="false" customWidth="false" hidden="false" outlineLevel="0" max="257" min="8" style="42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customFormat="false" ht="21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43" t="s">
        <v>10</v>
      </c>
      <c r="B7" s="43" t="s">
        <v>11</v>
      </c>
      <c r="C7" s="43" t="s">
        <v>40</v>
      </c>
      <c r="D7" s="43" t="s">
        <v>41</v>
      </c>
      <c r="E7" s="43" t="s">
        <v>42</v>
      </c>
      <c r="F7" s="43" t="s">
        <v>43</v>
      </c>
      <c r="G7" s="44" t="s">
        <v>16</v>
      </c>
    </row>
    <row r="8" customFormat="false" ht="21" hidden="false" customHeight="true" outlineLevel="0" collapsed="false">
      <c r="A8" s="15" t="s">
        <v>44</v>
      </c>
      <c r="B8" s="45" t="s">
        <v>19</v>
      </c>
      <c r="C8" s="15" t="n">
        <v>200</v>
      </c>
      <c r="D8" s="15" t="s">
        <v>45</v>
      </c>
      <c r="E8" s="15" t="n">
        <v>20</v>
      </c>
      <c r="F8" s="38" t="n">
        <f aca="false">G8*E8</f>
        <v>568</v>
      </c>
      <c r="G8" s="46" t="n">
        <v>28.4</v>
      </c>
    </row>
    <row r="9" customFormat="false" ht="21" hidden="false" customHeight="true" outlineLevel="0" collapsed="false">
      <c r="A9" s="15"/>
      <c r="B9" s="45"/>
      <c r="C9" s="15" t="n">
        <v>250</v>
      </c>
      <c r="D9" s="15" t="s">
        <v>46</v>
      </c>
      <c r="E9" s="15" t="n">
        <v>20</v>
      </c>
      <c r="F9" s="38" t="n">
        <f aca="false">G9*E9</f>
        <v>672</v>
      </c>
      <c r="G9" s="46" t="n">
        <v>33.6</v>
      </c>
    </row>
    <row r="10" customFormat="false" ht="21" hidden="false" customHeight="true" outlineLevel="0" collapsed="false">
      <c r="A10" s="15" t="s">
        <v>47</v>
      </c>
      <c r="B10" s="45" t="s">
        <v>19</v>
      </c>
      <c r="C10" s="15" t="n">
        <v>180</v>
      </c>
      <c r="D10" s="15" t="s">
        <v>46</v>
      </c>
      <c r="E10" s="15" t="n">
        <v>20</v>
      </c>
      <c r="F10" s="38" t="n">
        <f aca="false">G10*E10</f>
        <v>588</v>
      </c>
      <c r="G10" s="46" t="n">
        <v>29.4</v>
      </c>
    </row>
    <row r="11" customFormat="false" ht="21" hidden="false" customHeight="true" outlineLevel="0" collapsed="false">
      <c r="A11" s="15"/>
      <c r="B11" s="45"/>
      <c r="C11" s="15" t="n">
        <v>200</v>
      </c>
      <c r="D11" s="15" t="s">
        <v>46</v>
      </c>
      <c r="E11" s="15" t="n">
        <v>20</v>
      </c>
      <c r="F11" s="38" t="n">
        <f aca="false">G11*E11</f>
        <v>610</v>
      </c>
      <c r="G11" s="46" t="n">
        <v>30.5</v>
      </c>
    </row>
    <row r="12" customFormat="false" ht="21" hidden="false" customHeight="true" outlineLevel="0" collapsed="false">
      <c r="A12" s="15"/>
      <c r="B12" s="45"/>
      <c r="C12" s="15" t="n">
        <v>230</v>
      </c>
      <c r="D12" s="15" t="s">
        <v>46</v>
      </c>
      <c r="E12" s="15" t="n">
        <v>20</v>
      </c>
      <c r="F12" s="38" t="n">
        <f aca="false">G12*E12</f>
        <v>676</v>
      </c>
      <c r="G12" s="46" t="n">
        <v>33.8</v>
      </c>
    </row>
    <row r="13" customFormat="false" ht="21" hidden="false" customHeight="true" outlineLevel="0" collapsed="false">
      <c r="A13" s="15"/>
      <c r="B13" s="45"/>
      <c r="C13" s="15" t="n">
        <v>250</v>
      </c>
      <c r="D13" s="15" t="s">
        <v>46</v>
      </c>
      <c r="E13" s="15" t="n">
        <v>20</v>
      </c>
      <c r="F13" s="38" t="n">
        <f aca="false">G13*E13</f>
        <v>736</v>
      </c>
      <c r="G13" s="46" t="n">
        <v>36.8</v>
      </c>
      <c r="H13" s="47"/>
    </row>
    <row r="14" customFormat="false" ht="21" hidden="false" customHeight="true" outlineLevel="0" collapsed="false">
      <c r="A14" s="15" t="s">
        <v>48</v>
      </c>
      <c r="B14" s="45" t="s">
        <v>22</v>
      </c>
      <c r="C14" s="15" t="n">
        <v>200</v>
      </c>
      <c r="D14" s="15" t="s">
        <v>46</v>
      </c>
      <c r="E14" s="15" t="n">
        <v>20</v>
      </c>
      <c r="F14" s="38" t="n">
        <f aca="false">G14*E14</f>
        <v>540</v>
      </c>
      <c r="G14" s="46" t="n">
        <v>27</v>
      </c>
    </row>
    <row r="15" customFormat="false" ht="21" hidden="false" customHeight="true" outlineLevel="0" collapsed="false">
      <c r="A15" s="15"/>
      <c r="B15" s="45"/>
      <c r="C15" s="15" t="n">
        <v>250</v>
      </c>
      <c r="D15" s="15" t="s">
        <v>46</v>
      </c>
      <c r="E15" s="15" t="n">
        <v>20</v>
      </c>
      <c r="F15" s="38" t="n">
        <f aca="false">G15*E15</f>
        <v>610</v>
      </c>
      <c r="G15" s="46" t="n">
        <v>30.5</v>
      </c>
    </row>
    <row r="16" customFormat="false" ht="21" hidden="false" customHeight="true" outlineLevel="0" collapsed="false">
      <c r="A16" s="37" t="s">
        <v>49</v>
      </c>
      <c r="B16" s="48" t="s">
        <v>19</v>
      </c>
      <c r="C16" s="15" t="n">
        <v>150</v>
      </c>
      <c r="D16" s="15" t="s">
        <v>45</v>
      </c>
      <c r="E16" s="15" t="n">
        <v>20</v>
      </c>
      <c r="F16" s="38" t="n">
        <f aca="false">G16*E16</f>
        <v>740</v>
      </c>
      <c r="G16" s="16" t="n">
        <v>37</v>
      </c>
    </row>
    <row r="17" customFormat="false" ht="21" hidden="false" customHeight="true" outlineLevel="0" collapsed="false">
      <c r="A17" s="37" t="s">
        <v>49</v>
      </c>
      <c r="B17" s="48" t="s">
        <v>19</v>
      </c>
      <c r="C17" s="15" t="n">
        <v>200</v>
      </c>
      <c r="D17" s="15" t="s">
        <v>46</v>
      </c>
      <c r="E17" s="15" t="n">
        <v>20</v>
      </c>
      <c r="F17" s="38" t="n">
        <f aca="false">G17*E17</f>
        <v>900</v>
      </c>
      <c r="G17" s="46" t="n">
        <v>45</v>
      </c>
    </row>
    <row r="18" s="50" customFormat="true" ht="21" hidden="false" customHeight="true" outlineLevel="0" collapsed="false">
      <c r="A18" s="37" t="s">
        <v>49</v>
      </c>
      <c r="B18" s="48" t="s">
        <v>19</v>
      </c>
      <c r="C18" s="37" t="n">
        <v>200</v>
      </c>
      <c r="D18" s="37" t="s">
        <v>50</v>
      </c>
      <c r="E18" s="37" t="n">
        <v>18</v>
      </c>
      <c r="F18" s="38" t="n">
        <f aca="false">G18*E18</f>
        <v>972</v>
      </c>
      <c r="G18" s="49" t="n">
        <v>54</v>
      </c>
    </row>
    <row r="19" s="50" customFormat="true" ht="21" hidden="false" customHeight="true" outlineLevel="0" collapsed="false">
      <c r="A19" s="37" t="s">
        <v>51</v>
      </c>
      <c r="B19" s="51" t="s">
        <v>19</v>
      </c>
      <c r="C19" s="37" t="n">
        <v>150</v>
      </c>
      <c r="D19" s="37" t="s">
        <v>46</v>
      </c>
      <c r="E19" s="37" t="n">
        <v>20</v>
      </c>
      <c r="F19" s="38" t="n">
        <f aca="false">G19*E19</f>
        <v>780</v>
      </c>
      <c r="G19" s="38" t="n">
        <v>39</v>
      </c>
      <c r="H19" s="52"/>
    </row>
    <row r="20" s="50" customFormat="true" ht="21" hidden="false" customHeight="true" outlineLevel="0" collapsed="false">
      <c r="A20" s="37"/>
      <c r="B20" s="51"/>
      <c r="C20" s="37" t="n">
        <v>180</v>
      </c>
      <c r="D20" s="37" t="s">
        <v>45</v>
      </c>
      <c r="E20" s="37" t="n">
        <v>20</v>
      </c>
      <c r="F20" s="38" t="n">
        <f aca="false">G20*E20</f>
        <v>900</v>
      </c>
      <c r="G20" s="38" t="n">
        <v>45</v>
      </c>
      <c r="H20" s="52"/>
    </row>
    <row r="21" s="50" customFormat="true" ht="21" hidden="false" customHeight="true" outlineLevel="0" collapsed="false">
      <c r="A21" s="37"/>
      <c r="B21" s="51"/>
      <c r="C21" s="37" t="n">
        <v>200</v>
      </c>
      <c r="D21" s="37" t="s">
        <v>46</v>
      </c>
      <c r="E21" s="37" t="n">
        <v>20</v>
      </c>
      <c r="F21" s="38" t="n">
        <f aca="false">G21*E21</f>
        <v>960</v>
      </c>
      <c r="G21" s="38" t="n">
        <v>48</v>
      </c>
    </row>
    <row r="22" s="57" customFormat="true" ht="12.75" hidden="false" customHeight="false" outlineLevel="0" collapsed="false">
      <c r="A22" s="53"/>
      <c r="B22" s="53"/>
      <c r="C22" s="54"/>
      <c r="D22" s="54"/>
      <c r="E22" s="54"/>
      <c r="F22" s="55"/>
      <c r="G22" s="56"/>
    </row>
    <row r="23" s="50" customFormat="true" ht="35.25" hidden="false" customHeight="true" outlineLevel="0" collapsed="false">
      <c r="A23" s="58" t="s">
        <v>52</v>
      </c>
      <c r="B23" s="59" t="s">
        <v>19</v>
      </c>
      <c r="C23" s="59" t="n">
        <v>100</v>
      </c>
      <c r="D23" s="59" t="s">
        <v>53</v>
      </c>
      <c r="E23" s="59" t="n">
        <v>40</v>
      </c>
      <c r="F23" s="60" t="n">
        <f aca="false">G23*E23</f>
        <v>1260</v>
      </c>
      <c r="G23" s="61" t="n">
        <v>31.5</v>
      </c>
    </row>
    <row r="60" customFormat="false" ht="16.5" hidden="false" customHeight="true" outlineLevel="0" collapsed="false"/>
    <row r="74" customFormat="false" ht="15.75" hidden="false" customHeight="true" outlineLevel="0" collapsed="false"/>
    <row r="79" customFormat="false" ht="12.75" hidden="false" customHeight="false" outlineLevel="0" collapsed="false">
      <c r="A79" s="62"/>
    </row>
    <row r="82" customFormat="false" ht="12.75" hidden="false" customHeight="true" outlineLevel="0" collapsed="false">
      <c r="A82" s="41"/>
      <c r="B82" s="41"/>
      <c r="C82" s="41"/>
      <c r="D82" s="41"/>
      <c r="E82" s="41"/>
    </row>
  </sheetData>
  <mergeCells count="14">
    <mergeCell ref="A1:G1"/>
    <mergeCell ref="B2:G2"/>
    <mergeCell ref="B3:G3"/>
    <mergeCell ref="B4:G4"/>
    <mergeCell ref="B5:G5"/>
    <mergeCell ref="B6:G6"/>
    <mergeCell ref="A8:A9"/>
    <mergeCell ref="B8:B9"/>
    <mergeCell ref="A10:A13"/>
    <mergeCell ref="B10:B13"/>
    <mergeCell ref="A14:A15"/>
    <mergeCell ref="B14:B15"/>
    <mergeCell ref="A19:A21"/>
    <mergeCell ref="B19:B21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7" activeCellId="0" sqref="A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63" width="53.99"/>
    <col collapsed="false" customWidth="true" hidden="false" outlineLevel="0" max="2" min="2" style="63" width="12.56"/>
    <col collapsed="false" customWidth="false" hidden="false" outlineLevel="0" max="3" min="3" style="63" width="8.96"/>
    <col collapsed="false" customWidth="true" hidden="false" outlineLevel="0" max="4" min="4" style="63" width="10.56"/>
    <col collapsed="false" customWidth="true" hidden="false" outlineLevel="0" max="6" min="5" style="63" width="11.13"/>
    <col collapsed="false" customWidth="true" hidden="false" outlineLevel="0" max="7" min="7" style="63" width="15.41"/>
    <col collapsed="false" customWidth="false" hidden="false" outlineLevel="0" max="257" min="8" style="63" width="8.96"/>
  </cols>
  <sheetData>
    <row r="1" s="42" customFormat="tru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3.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42" customFormat="true" ht="19.0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s="42" customFormat="true" ht="33.15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s="42" customFormat="true" ht="18.2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s="42" customFormat="true" ht="12.75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s="42" customFormat="true" ht="54.75" hidden="false" customHeight="true" outlineLevel="0" collapsed="false">
      <c r="A7" s="10" t="s">
        <v>10</v>
      </c>
      <c r="B7" s="10" t="s">
        <v>11</v>
      </c>
      <c r="C7" s="10" t="s">
        <v>54</v>
      </c>
      <c r="D7" s="10" t="s">
        <v>55</v>
      </c>
      <c r="E7" s="10" t="s">
        <v>56</v>
      </c>
      <c r="F7" s="10" t="s">
        <v>15</v>
      </c>
      <c r="G7" s="11" t="s">
        <v>16</v>
      </c>
      <c r="J7" s="42" t="s">
        <v>57</v>
      </c>
    </row>
    <row r="8" s="64" customFormat="true" ht="12.75" hidden="false" customHeight="false" outlineLevel="0" collapsed="false">
      <c r="A8" s="19" t="s">
        <v>58</v>
      </c>
      <c r="B8" s="15" t="s">
        <v>19</v>
      </c>
      <c r="C8" s="15" t="n">
        <v>14</v>
      </c>
      <c r="D8" s="15" t="s">
        <v>59</v>
      </c>
      <c r="E8" s="15" t="n">
        <v>12</v>
      </c>
      <c r="F8" s="16" t="n">
        <f aca="false">G8*E8</f>
        <v>630</v>
      </c>
      <c r="G8" s="16" t="n">
        <v>52.5</v>
      </c>
    </row>
    <row r="9" s="64" customFormat="true" ht="12.75" hidden="false" customHeight="false" outlineLevel="0" collapsed="false">
      <c r="A9" s="19" t="s">
        <v>60</v>
      </c>
      <c r="B9" s="15" t="s">
        <v>22</v>
      </c>
      <c r="C9" s="15" t="n">
        <v>19</v>
      </c>
      <c r="D9" s="15" t="s">
        <v>59</v>
      </c>
      <c r="E9" s="15" t="n">
        <v>6</v>
      </c>
      <c r="F9" s="16" t="n">
        <f aca="false">G9*E9</f>
        <v>588</v>
      </c>
      <c r="G9" s="16" t="n">
        <v>98</v>
      </c>
    </row>
    <row r="10" s="64" customFormat="true" ht="12.75" hidden="false" customHeight="false" outlineLevel="0" collapsed="false">
      <c r="A10" s="19" t="s">
        <v>61</v>
      </c>
      <c r="B10" s="15" t="s">
        <v>19</v>
      </c>
      <c r="C10" s="15" t="n">
        <v>19</v>
      </c>
      <c r="D10" s="15" t="s">
        <v>59</v>
      </c>
      <c r="E10" s="15" t="n">
        <v>6</v>
      </c>
      <c r="F10" s="16" t="n">
        <f aca="false">G10*E10</f>
        <v>660</v>
      </c>
      <c r="G10" s="16" t="n">
        <v>110</v>
      </c>
    </row>
    <row r="11" s="64" customFormat="true" ht="29.25" hidden="false" customHeight="true" outlineLevel="0" collapsed="false">
      <c r="A11" s="19" t="s">
        <v>62</v>
      </c>
      <c r="B11" s="15" t="s">
        <v>22</v>
      </c>
      <c r="C11" s="15" t="n">
        <v>17.6</v>
      </c>
      <c r="D11" s="15" t="s">
        <v>59</v>
      </c>
      <c r="E11" s="15" t="n">
        <v>6</v>
      </c>
      <c r="F11" s="16" t="n">
        <f aca="false">G11*E11</f>
        <v>411</v>
      </c>
      <c r="G11" s="16" t="n">
        <v>68.5</v>
      </c>
    </row>
    <row r="12" s="64" customFormat="true" ht="29.25" hidden="false" customHeight="true" outlineLevel="0" collapsed="false">
      <c r="A12" s="19" t="s">
        <v>63</v>
      </c>
      <c r="B12" s="15" t="s">
        <v>19</v>
      </c>
      <c r="C12" s="15" t="n">
        <v>17.6</v>
      </c>
      <c r="D12" s="15" t="s">
        <v>59</v>
      </c>
      <c r="E12" s="15" t="n">
        <v>6</v>
      </c>
      <c r="F12" s="16" t="n">
        <f aca="false">G12*E12</f>
        <v>540</v>
      </c>
      <c r="G12" s="16" t="n">
        <v>90</v>
      </c>
    </row>
    <row r="13" s="64" customFormat="true" ht="29.25" hidden="false" customHeight="true" outlineLevel="0" collapsed="false">
      <c r="A13" s="19" t="s">
        <v>64</v>
      </c>
      <c r="B13" s="15" t="s">
        <v>19</v>
      </c>
      <c r="C13" s="15" t="s">
        <v>59</v>
      </c>
      <c r="D13" s="15" t="s">
        <v>59</v>
      </c>
      <c r="E13" s="15" t="n">
        <v>12</v>
      </c>
      <c r="F13" s="16" t="n">
        <f aca="false">G13*E13</f>
        <v>660</v>
      </c>
      <c r="G13" s="16" t="n">
        <v>55</v>
      </c>
    </row>
    <row r="14" s="64" customFormat="true" ht="27.75" hidden="false" customHeight="true" outlineLevel="0" collapsed="false">
      <c r="A14" s="19" t="s">
        <v>65</v>
      </c>
      <c r="B14" s="15" t="s">
        <v>19</v>
      </c>
      <c r="C14" s="15" t="n">
        <v>13</v>
      </c>
      <c r="D14" s="15" t="n">
        <v>6</v>
      </c>
      <c r="E14" s="15" t="n">
        <v>12</v>
      </c>
      <c r="F14" s="16" t="n">
        <f aca="false">G14*E14</f>
        <v>696</v>
      </c>
      <c r="G14" s="16" t="n">
        <v>58</v>
      </c>
    </row>
    <row r="15" s="64" customFormat="true" ht="27.75" hidden="false" customHeight="true" outlineLevel="0" collapsed="false">
      <c r="A15" s="19" t="s">
        <v>66</v>
      </c>
      <c r="B15" s="15" t="s">
        <v>19</v>
      </c>
      <c r="C15" s="15" t="n">
        <v>19</v>
      </c>
      <c r="D15" s="15" t="s">
        <v>59</v>
      </c>
      <c r="E15" s="15" t="n">
        <v>6</v>
      </c>
      <c r="F15" s="16" t="n">
        <f aca="false">G15*E15</f>
        <v>732</v>
      </c>
      <c r="G15" s="16" t="n">
        <v>122</v>
      </c>
    </row>
    <row r="16" s="64" customFormat="true" ht="27.75" hidden="false" customHeight="true" outlineLevel="0" collapsed="false">
      <c r="A16" s="19" t="s">
        <v>67</v>
      </c>
      <c r="B16" s="15" t="s">
        <v>19</v>
      </c>
      <c r="C16" s="15" t="n">
        <v>19</v>
      </c>
      <c r="D16" s="15" t="n">
        <v>6</v>
      </c>
      <c r="E16" s="15" t="n">
        <v>6</v>
      </c>
      <c r="F16" s="16" t="n">
        <f aca="false">G16*E16</f>
        <v>753</v>
      </c>
      <c r="G16" s="16" t="n">
        <v>125.5</v>
      </c>
    </row>
    <row r="17" s="64" customFormat="true" ht="27.75" hidden="false" customHeight="true" outlineLevel="0" collapsed="false">
      <c r="A17" s="19" t="s">
        <v>68</v>
      </c>
      <c r="B17" s="15" t="s">
        <v>19</v>
      </c>
      <c r="C17" s="65" t="s">
        <v>59</v>
      </c>
      <c r="D17" s="15" t="n">
        <v>6</v>
      </c>
      <c r="E17" s="15" t="n">
        <v>6</v>
      </c>
      <c r="F17" s="16" t="n">
        <f aca="false">G17*E17</f>
        <v>900</v>
      </c>
      <c r="G17" s="16" t="n">
        <v>150</v>
      </c>
    </row>
    <row r="18" customFormat="false" ht="12.75" hidden="false" customHeight="false" outlineLevel="0" collapsed="false">
      <c r="A18" s="66" t="s">
        <v>69</v>
      </c>
      <c r="B18" s="67" t="s">
        <v>19</v>
      </c>
      <c r="C18" s="67" t="s">
        <v>59</v>
      </c>
      <c r="D18" s="67" t="s">
        <v>59</v>
      </c>
      <c r="E18" s="67" t="n">
        <v>6</v>
      </c>
      <c r="F18" s="16" t="n">
        <f aca="false">G18*E18</f>
        <v>900</v>
      </c>
      <c r="G18" s="16" t="n">
        <v>15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1:G1"/>
    <mergeCell ref="B2:G2"/>
    <mergeCell ref="B3:G3"/>
    <mergeCell ref="B4:G4"/>
    <mergeCell ref="B5:G5"/>
    <mergeCell ref="B6:G6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63" width="59.56"/>
    <col collapsed="false" customWidth="true" hidden="false" outlineLevel="0" max="2" min="2" style="63" width="13.85"/>
    <col collapsed="false" customWidth="false" hidden="false" outlineLevel="0" max="3" min="3" style="63" width="8.96"/>
    <col collapsed="false" customWidth="true" hidden="false" outlineLevel="0" max="4" min="4" style="63" width="11.57"/>
    <col collapsed="false" customWidth="true" hidden="false" outlineLevel="0" max="5" min="5" style="63" width="11.7"/>
    <col collapsed="false" customWidth="true" hidden="false" outlineLevel="0" max="6" min="6" style="63" width="10.85"/>
    <col collapsed="false" customWidth="true" hidden="false" outlineLevel="0" max="7" min="7" style="63" width="17.28"/>
    <col collapsed="false" customWidth="false" hidden="false" outlineLevel="0" max="257" min="8" style="63" width="8.96"/>
  </cols>
  <sheetData>
    <row r="1" s="42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3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42" customFormat="true" ht="18.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s="42" customFormat="true" ht="33.15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s="42" customFormat="true" ht="18.2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s="42" customFormat="true" ht="12.75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s="42" customFormat="true" ht="12.75" hidden="false" customHeight="false" outlineLevel="0" collapsed="false">
      <c r="A7" s="68" t="s">
        <v>10</v>
      </c>
      <c r="B7" s="68" t="s">
        <v>11</v>
      </c>
      <c r="C7" s="68" t="s">
        <v>40</v>
      </c>
      <c r="D7" s="68" t="s">
        <v>41</v>
      </c>
      <c r="E7" s="68" t="s">
        <v>42</v>
      </c>
      <c r="F7" s="68" t="s">
        <v>70</v>
      </c>
      <c r="G7" s="69" t="s">
        <v>16</v>
      </c>
    </row>
    <row r="8" s="50" customFormat="true" ht="21" hidden="false" customHeight="true" outlineLevel="0" collapsed="false">
      <c r="A8" s="70" t="s">
        <v>71</v>
      </c>
      <c r="B8" s="71" t="s">
        <v>19</v>
      </c>
      <c r="C8" s="71" t="n">
        <v>100</v>
      </c>
      <c r="D8" s="71" t="s">
        <v>72</v>
      </c>
      <c r="E8" s="71" t="n">
        <v>72</v>
      </c>
      <c r="F8" s="72" t="n">
        <f aca="false">G8*E8</f>
        <v>720</v>
      </c>
      <c r="G8" s="73" t="n">
        <v>10</v>
      </c>
    </row>
    <row r="9" s="50" customFormat="true" ht="21" hidden="false" customHeight="true" outlineLevel="0" collapsed="false">
      <c r="A9" s="70" t="s">
        <v>73</v>
      </c>
      <c r="B9" s="71" t="s">
        <v>19</v>
      </c>
      <c r="C9" s="71" t="n">
        <v>400</v>
      </c>
      <c r="D9" s="71" t="s">
        <v>72</v>
      </c>
      <c r="E9" s="71" t="n">
        <v>12</v>
      </c>
      <c r="F9" s="72" t="n">
        <f aca="false">G9*E9</f>
        <v>504</v>
      </c>
      <c r="G9" s="73" t="n">
        <v>42</v>
      </c>
    </row>
    <row r="10" s="50" customFormat="true" ht="21" hidden="false" customHeight="true" outlineLevel="0" collapsed="false">
      <c r="A10" s="70" t="s">
        <v>74</v>
      </c>
      <c r="B10" s="71" t="s">
        <v>19</v>
      </c>
      <c r="C10" s="71" t="n">
        <v>400</v>
      </c>
      <c r="D10" s="71" t="s">
        <v>72</v>
      </c>
      <c r="E10" s="71" t="n">
        <v>12</v>
      </c>
      <c r="F10" s="72" t="n">
        <f aca="false">G10*E10</f>
        <v>732</v>
      </c>
      <c r="G10" s="73" t="n">
        <v>61</v>
      </c>
    </row>
    <row r="11" s="50" customFormat="true" ht="27.75" hidden="false" customHeight="true" outlineLevel="0" collapsed="false">
      <c r="A11" s="70" t="s">
        <v>75</v>
      </c>
      <c r="B11" s="71" t="s">
        <v>19</v>
      </c>
      <c r="C11" s="71" t="n">
        <v>400</v>
      </c>
      <c r="D11" s="71" t="s">
        <v>72</v>
      </c>
      <c r="E11" s="71" t="n">
        <v>12</v>
      </c>
      <c r="F11" s="72" t="n">
        <f aca="false">G11*E11</f>
        <v>792</v>
      </c>
      <c r="G11" s="73" t="n">
        <v>66</v>
      </c>
    </row>
    <row r="12" s="50" customFormat="true" ht="27.75" hidden="false" customHeight="true" outlineLevel="0" collapsed="false">
      <c r="A12" s="70" t="s">
        <v>76</v>
      </c>
      <c r="B12" s="71" t="s">
        <v>19</v>
      </c>
      <c r="C12" s="71" t="n">
        <v>400</v>
      </c>
      <c r="D12" s="71" t="s">
        <v>72</v>
      </c>
      <c r="E12" s="71" t="n">
        <v>12</v>
      </c>
      <c r="F12" s="72" t="n">
        <f aca="false">G12*E12</f>
        <v>840</v>
      </c>
      <c r="G12" s="73" t="n">
        <v>70</v>
      </c>
    </row>
    <row r="13" s="50" customFormat="true" ht="21" hidden="false" customHeight="true" outlineLevel="0" collapsed="false">
      <c r="A13" s="70" t="s">
        <v>77</v>
      </c>
      <c r="B13" s="71" t="s">
        <v>19</v>
      </c>
      <c r="C13" s="71" t="n">
        <v>250</v>
      </c>
      <c r="D13" s="71" t="s">
        <v>72</v>
      </c>
      <c r="E13" s="71" t="n">
        <v>12</v>
      </c>
      <c r="F13" s="72" t="n">
        <f aca="false">G13*E13</f>
        <v>866.4</v>
      </c>
      <c r="G13" s="73" t="n">
        <v>72.2</v>
      </c>
    </row>
    <row r="14" s="50" customFormat="true" ht="27.75" hidden="false" customHeight="true" outlineLevel="0" collapsed="false">
      <c r="A14" s="70" t="s">
        <v>78</v>
      </c>
      <c r="B14" s="71" t="s">
        <v>19</v>
      </c>
      <c r="C14" s="71" t="n">
        <v>250</v>
      </c>
      <c r="D14" s="71" t="s">
        <v>72</v>
      </c>
      <c r="E14" s="71" t="n">
        <v>12</v>
      </c>
      <c r="F14" s="72" t="n">
        <f aca="false">G14*E14</f>
        <v>1177.2</v>
      </c>
      <c r="G14" s="73" t="n">
        <v>98.1</v>
      </c>
    </row>
    <row r="15" s="50" customFormat="true" ht="21" hidden="false" customHeight="true" outlineLevel="0" collapsed="false">
      <c r="A15" s="70" t="s">
        <v>79</v>
      </c>
      <c r="B15" s="71" t="s">
        <v>19</v>
      </c>
      <c r="C15" s="71" t="n">
        <v>300</v>
      </c>
      <c r="D15" s="71" t="s">
        <v>80</v>
      </c>
      <c r="E15" s="71" t="n">
        <v>6</v>
      </c>
      <c r="F15" s="72" t="n">
        <f aca="false">G15*E15</f>
        <v>441</v>
      </c>
      <c r="G15" s="73" t="n">
        <v>73.5</v>
      </c>
    </row>
    <row r="16" s="50" customFormat="true" ht="27.75" hidden="false" customHeight="true" outlineLevel="0" collapsed="false">
      <c r="A16" s="70" t="s">
        <v>81</v>
      </c>
      <c r="B16" s="71" t="s">
        <v>19</v>
      </c>
      <c r="C16" s="71" t="n">
        <v>300</v>
      </c>
      <c r="D16" s="71" t="s">
        <v>80</v>
      </c>
      <c r="E16" s="71" t="n">
        <v>6</v>
      </c>
      <c r="F16" s="72" t="n">
        <f aca="false">G16*E16</f>
        <v>651</v>
      </c>
      <c r="G16" s="73" t="n">
        <v>108.5</v>
      </c>
    </row>
    <row r="17" s="50" customFormat="true" ht="21" hidden="false" customHeight="true" outlineLevel="0" collapsed="false">
      <c r="A17" s="70" t="s">
        <v>77</v>
      </c>
      <c r="B17" s="71" t="s">
        <v>19</v>
      </c>
      <c r="C17" s="71" t="n">
        <v>200</v>
      </c>
      <c r="D17" s="71" t="s">
        <v>80</v>
      </c>
      <c r="E17" s="71" t="n">
        <v>9</v>
      </c>
      <c r="F17" s="72" t="n">
        <f aca="false">G17*E17</f>
        <v>1017.72</v>
      </c>
      <c r="G17" s="73" t="n">
        <v>113.08</v>
      </c>
    </row>
    <row r="18" s="50" customFormat="true" ht="27.75" hidden="false" customHeight="true" outlineLevel="0" collapsed="false">
      <c r="A18" s="70" t="s">
        <v>78</v>
      </c>
      <c r="B18" s="71" t="s">
        <v>19</v>
      </c>
      <c r="C18" s="71" t="n">
        <v>200</v>
      </c>
      <c r="D18" s="71" t="s">
        <v>80</v>
      </c>
      <c r="E18" s="71" t="n">
        <v>9</v>
      </c>
      <c r="F18" s="72" t="n">
        <f aca="false">G18*E18</f>
        <v>1201.68</v>
      </c>
      <c r="G18" s="73" t="n">
        <v>133.52</v>
      </c>
    </row>
  </sheetData>
  <mergeCells count="6">
    <mergeCell ref="A1:G1"/>
    <mergeCell ref="B2:G2"/>
    <mergeCell ref="B3:G3"/>
    <mergeCell ref="B4:G4"/>
    <mergeCell ref="B5:G5"/>
    <mergeCell ref="B6:G6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63" width="56.38"/>
    <col collapsed="false" customWidth="true" hidden="false" outlineLevel="0" max="2" min="2" style="63" width="13.7"/>
    <col collapsed="false" customWidth="true" hidden="false" outlineLevel="0" max="3" min="3" style="63" width="10.28"/>
    <col collapsed="false" customWidth="true" hidden="false" outlineLevel="0" max="4" min="4" style="63" width="10.56"/>
    <col collapsed="false" customWidth="false" hidden="false" outlineLevel="0" max="5" min="5" style="63" width="8.96"/>
    <col collapsed="false" customWidth="true" hidden="false" outlineLevel="0" max="6" min="6" style="63" width="12.14"/>
    <col collapsed="false" customWidth="true" hidden="false" outlineLevel="0" max="7" min="7" style="63" width="16.99"/>
    <col collapsed="false" customWidth="false" hidden="false" outlineLevel="0" max="257" min="8" style="63" width="8.96"/>
  </cols>
  <sheetData>
    <row r="1" s="42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4.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42" customFormat="true" ht="22.3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s="42" customFormat="true" ht="33.95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s="42" customFormat="true" ht="18.2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s="42" customFormat="true" ht="12.75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s="42" customFormat="true" ht="12.75" hidden="false" customHeight="false" outlineLevel="0" collapsed="false">
      <c r="A7" s="10" t="s">
        <v>10</v>
      </c>
      <c r="B7" s="10" t="s">
        <v>11</v>
      </c>
      <c r="C7" s="10" t="s">
        <v>40</v>
      </c>
      <c r="D7" s="10" t="s">
        <v>41</v>
      </c>
      <c r="E7" s="10" t="s">
        <v>42</v>
      </c>
      <c r="F7" s="10" t="s">
        <v>82</v>
      </c>
      <c r="G7" s="11" t="s">
        <v>16</v>
      </c>
    </row>
    <row r="8" s="50" customFormat="true" ht="12.75" hidden="false" customHeight="false" outlineLevel="0" collapsed="false">
      <c r="A8" s="74" t="s">
        <v>83</v>
      </c>
      <c r="B8" s="37" t="s">
        <v>19</v>
      </c>
      <c r="C8" s="37" t="n">
        <v>200</v>
      </c>
      <c r="D8" s="37" t="s">
        <v>84</v>
      </c>
      <c r="E8" s="37" t="n">
        <v>40</v>
      </c>
      <c r="F8" s="37" t="n">
        <f aca="false">G8*E8</f>
        <v>1120</v>
      </c>
      <c r="G8" s="38" t="n">
        <v>28</v>
      </c>
    </row>
    <row r="9" s="42" customFormat="true" ht="54.75" hidden="false" customHeight="true" outlineLevel="0" collapsed="false">
      <c r="A9" s="10" t="s">
        <v>10</v>
      </c>
      <c r="B9" s="10" t="s">
        <v>11</v>
      </c>
      <c r="C9" s="10" t="s">
        <v>54</v>
      </c>
      <c r="D9" s="10" t="s">
        <v>55</v>
      </c>
      <c r="E9" s="10" t="s">
        <v>56</v>
      </c>
      <c r="F9" s="10" t="s">
        <v>15</v>
      </c>
      <c r="G9" s="11" t="s">
        <v>16</v>
      </c>
    </row>
    <row r="10" s="50" customFormat="true" ht="20.25" hidden="false" customHeight="true" outlineLevel="0" collapsed="false">
      <c r="A10" s="74" t="s">
        <v>85</v>
      </c>
      <c r="B10" s="37" t="s">
        <v>22</v>
      </c>
      <c r="C10" s="75" t="n">
        <v>17</v>
      </c>
      <c r="D10" s="37" t="n">
        <v>6</v>
      </c>
      <c r="E10" s="37" t="n">
        <v>12</v>
      </c>
      <c r="F10" s="38" t="n">
        <f aca="false">G10*E10</f>
        <v>226.8</v>
      </c>
      <c r="G10" s="38" t="n">
        <v>18.9</v>
      </c>
    </row>
    <row r="11" s="50" customFormat="true" ht="12.75" hidden="false" customHeight="false" outlineLevel="0" collapsed="false">
      <c r="A11" s="74" t="s">
        <v>86</v>
      </c>
      <c r="B11" s="37" t="s">
        <v>87</v>
      </c>
      <c r="C11" s="75" t="n">
        <v>17</v>
      </c>
      <c r="D11" s="37" t="n">
        <v>6</v>
      </c>
      <c r="E11" s="37" t="n">
        <v>12</v>
      </c>
      <c r="F11" s="38" t="n">
        <f aca="false">G11*E11</f>
        <v>239.4</v>
      </c>
      <c r="G11" s="38" t="n">
        <v>19.95</v>
      </c>
    </row>
    <row r="12" s="50" customFormat="true" ht="20.25" hidden="false" customHeight="true" outlineLevel="0" collapsed="false">
      <c r="A12" s="74" t="s">
        <v>88</v>
      </c>
      <c r="B12" s="37" t="s">
        <v>19</v>
      </c>
      <c r="C12" s="75" t="n">
        <v>17</v>
      </c>
      <c r="D12" s="37" t="n">
        <v>6</v>
      </c>
      <c r="E12" s="37" t="n">
        <v>12</v>
      </c>
      <c r="F12" s="38" t="n">
        <f aca="false">G12*E12</f>
        <v>352.8</v>
      </c>
      <c r="G12" s="38" t="n">
        <v>29.4</v>
      </c>
    </row>
    <row r="13" s="50" customFormat="true" ht="20.25" hidden="false" customHeight="true" outlineLevel="0" collapsed="false">
      <c r="A13" s="74" t="s">
        <v>89</v>
      </c>
      <c r="B13" s="37" t="s">
        <v>22</v>
      </c>
      <c r="C13" s="37" t="n">
        <v>17.5</v>
      </c>
      <c r="D13" s="37" t="n">
        <v>6</v>
      </c>
      <c r="E13" s="37" t="n">
        <v>12</v>
      </c>
      <c r="F13" s="38" t="n">
        <f aca="false">G13*E13</f>
        <v>264</v>
      </c>
      <c r="G13" s="38" t="n">
        <v>22</v>
      </c>
    </row>
    <row r="14" s="50" customFormat="true" ht="12.75" hidden="false" customHeight="false" outlineLevel="0" collapsed="false">
      <c r="A14" s="74" t="s">
        <v>90</v>
      </c>
      <c r="B14" s="37" t="s">
        <v>87</v>
      </c>
      <c r="C14" s="37" t="n">
        <v>17.5</v>
      </c>
      <c r="D14" s="37" t="n">
        <v>6</v>
      </c>
      <c r="E14" s="37" t="n">
        <v>12</v>
      </c>
      <c r="F14" s="38" t="n">
        <f aca="false">G14*E14</f>
        <v>302.4</v>
      </c>
      <c r="G14" s="38" t="n">
        <v>25.2</v>
      </c>
    </row>
    <row r="15" s="50" customFormat="true" ht="20.25" hidden="false" customHeight="true" outlineLevel="0" collapsed="false">
      <c r="A15" s="74" t="s">
        <v>91</v>
      </c>
      <c r="B15" s="37" t="s">
        <v>19</v>
      </c>
      <c r="C15" s="37" t="n">
        <v>17.5</v>
      </c>
      <c r="D15" s="37" t="n">
        <v>6</v>
      </c>
      <c r="E15" s="37" t="n">
        <v>12</v>
      </c>
      <c r="F15" s="38" t="n">
        <f aca="false">G15*E15</f>
        <v>384</v>
      </c>
      <c r="G15" s="38" t="n">
        <v>32</v>
      </c>
    </row>
    <row r="16" s="50" customFormat="true" ht="20.25" hidden="false" customHeight="true" outlineLevel="0" collapsed="false">
      <c r="A16" s="74" t="s">
        <v>92</v>
      </c>
      <c r="B16" s="37" t="s">
        <v>22</v>
      </c>
      <c r="C16" s="37" t="n">
        <v>18</v>
      </c>
      <c r="D16" s="37" t="n">
        <v>6</v>
      </c>
      <c r="E16" s="37" t="n">
        <v>12</v>
      </c>
      <c r="F16" s="38" t="n">
        <f aca="false">G16*E16</f>
        <v>288</v>
      </c>
      <c r="G16" s="38" t="n">
        <v>24</v>
      </c>
    </row>
    <row r="17" s="50" customFormat="true" ht="12.75" hidden="false" customHeight="false" outlineLevel="0" collapsed="false">
      <c r="A17" s="74" t="s">
        <v>93</v>
      </c>
      <c r="B17" s="37" t="s">
        <v>87</v>
      </c>
      <c r="C17" s="37" t="n">
        <v>18</v>
      </c>
      <c r="D17" s="37" t="n">
        <v>6</v>
      </c>
      <c r="E17" s="37" t="n">
        <v>12</v>
      </c>
      <c r="F17" s="38" t="n">
        <f aca="false">G17*E17</f>
        <v>324</v>
      </c>
      <c r="G17" s="38" t="n">
        <v>27</v>
      </c>
    </row>
    <row r="18" s="76" customFormat="true" ht="20.25" hidden="false" customHeight="true" outlineLevel="0" collapsed="false">
      <c r="A18" s="74" t="s">
        <v>94</v>
      </c>
      <c r="B18" s="37" t="s">
        <v>19</v>
      </c>
      <c r="C18" s="37" t="n">
        <v>18</v>
      </c>
      <c r="D18" s="37" t="n">
        <v>6</v>
      </c>
      <c r="E18" s="37" t="n">
        <v>12</v>
      </c>
      <c r="F18" s="38" t="n">
        <f aca="false">G18*E18</f>
        <v>434.4</v>
      </c>
      <c r="G18" s="38" t="n">
        <v>36.2</v>
      </c>
    </row>
    <row r="19" s="76" customFormat="true" ht="20.25" hidden="false" customHeight="true" outlineLevel="0" collapsed="false">
      <c r="A19" s="74" t="s">
        <v>95</v>
      </c>
      <c r="B19" s="37" t="s">
        <v>22</v>
      </c>
      <c r="C19" s="75" t="n">
        <v>19</v>
      </c>
      <c r="D19" s="37" t="n">
        <v>6</v>
      </c>
      <c r="E19" s="37" t="n">
        <v>6</v>
      </c>
      <c r="F19" s="38" t="n">
        <f aca="false">G19*E19</f>
        <v>177</v>
      </c>
      <c r="G19" s="38" t="n">
        <v>29.5</v>
      </c>
    </row>
    <row r="20" s="76" customFormat="true" ht="20.25" hidden="false" customHeight="true" outlineLevel="0" collapsed="false">
      <c r="A20" s="74" t="s">
        <v>96</v>
      </c>
      <c r="B20" s="37" t="s">
        <v>22</v>
      </c>
      <c r="C20" s="75" t="n">
        <v>21</v>
      </c>
      <c r="D20" s="37" t="n">
        <v>6</v>
      </c>
      <c r="E20" s="37" t="n">
        <v>6</v>
      </c>
      <c r="F20" s="38" t="n">
        <f aca="false">G20*E20</f>
        <v>214.2</v>
      </c>
      <c r="G20" s="38" t="n">
        <v>35.7</v>
      </c>
    </row>
    <row r="21" s="76" customFormat="true" ht="28.5" hidden="false" customHeight="true" outlineLevel="0" collapsed="false">
      <c r="A21" s="74" t="s">
        <v>97</v>
      </c>
      <c r="B21" s="37" t="s">
        <v>87</v>
      </c>
      <c r="C21" s="75" t="n">
        <v>21</v>
      </c>
      <c r="D21" s="37" t="n">
        <v>6</v>
      </c>
      <c r="E21" s="37" t="n">
        <v>6</v>
      </c>
      <c r="F21" s="38" t="n">
        <f aca="false">G21*E21</f>
        <v>243</v>
      </c>
      <c r="G21" s="38" t="n">
        <v>40.5</v>
      </c>
    </row>
    <row r="22" s="76" customFormat="true" ht="20.25" hidden="false" customHeight="true" outlineLevel="0" collapsed="false">
      <c r="A22" s="74" t="s">
        <v>98</v>
      </c>
      <c r="B22" s="37" t="s">
        <v>19</v>
      </c>
      <c r="C22" s="75" t="n">
        <v>21</v>
      </c>
      <c r="D22" s="37" t="n">
        <v>6</v>
      </c>
      <c r="E22" s="37" t="n">
        <v>6</v>
      </c>
      <c r="F22" s="38" t="n">
        <f aca="false">G22*E22</f>
        <v>315</v>
      </c>
      <c r="G22" s="38" t="n">
        <v>52.5</v>
      </c>
    </row>
    <row r="23" s="76" customFormat="true" ht="20.25" hidden="false" customHeight="true" outlineLevel="0" collapsed="false">
      <c r="A23" s="74" t="s">
        <v>99</v>
      </c>
      <c r="B23" s="37" t="s">
        <v>22</v>
      </c>
      <c r="C23" s="75" t="n">
        <v>28</v>
      </c>
      <c r="D23" s="37" t="n">
        <v>6</v>
      </c>
      <c r="E23" s="37" t="n">
        <v>6</v>
      </c>
      <c r="F23" s="38" t="n">
        <f aca="false">G23*E23</f>
        <v>330</v>
      </c>
      <c r="G23" s="38" t="n">
        <v>55</v>
      </c>
    </row>
    <row r="24" s="77" customFormat="true" ht="12.75" hidden="false" customHeight="false" outlineLevel="0" collapsed="false">
      <c r="A24" s="74" t="s">
        <v>100</v>
      </c>
      <c r="B24" s="37" t="s">
        <v>87</v>
      </c>
      <c r="C24" s="37" t="n">
        <v>26</v>
      </c>
      <c r="D24" s="37" t="n">
        <v>6</v>
      </c>
      <c r="E24" s="37" t="n">
        <v>6</v>
      </c>
      <c r="F24" s="38" t="n">
        <f aca="false">G24*E24</f>
        <v>351</v>
      </c>
      <c r="G24" s="38" t="n">
        <v>58.5</v>
      </c>
    </row>
    <row r="25" s="77" customFormat="true" ht="24.75" hidden="false" customHeight="true" outlineLevel="0" collapsed="false">
      <c r="A25" s="74" t="s">
        <v>101</v>
      </c>
      <c r="B25" s="37" t="s">
        <v>22</v>
      </c>
      <c r="C25" s="37" t="n">
        <v>26</v>
      </c>
      <c r="D25" s="37" t="n">
        <v>6</v>
      </c>
      <c r="E25" s="37" t="n">
        <v>6</v>
      </c>
      <c r="F25" s="38" t="n">
        <f aca="false">G25*E25</f>
        <v>384</v>
      </c>
      <c r="G25" s="38" t="n">
        <v>64</v>
      </c>
    </row>
    <row r="26" s="77" customFormat="true" ht="12.75" hidden="false" customHeight="false" outlineLevel="0" collapsed="false">
      <c r="A26" s="74" t="s">
        <v>102</v>
      </c>
      <c r="B26" s="37" t="s">
        <v>87</v>
      </c>
      <c r="C26" s="37" t="n">
        <v>26</v>
      </c>
      <c r="D26" s="37" t="n">
        <v>6</v>
      </c>
      <c r="E26" s="37" t="n">
        <v>6</v>
      </c>
      <c r="F26" s="38" t="n">
        <f aca="false">G26*E26</f>
        <v>420</v>
      </c>
      <c r="G26" s="38" t="n">
        <v>70</v>
      </c>
    </row>
    <row r="27" s="77" customFormat="true" ht="24.75" hidden="false" customHeight="true" outlineLevel="0" collapsed="false">
      <c r="A27" s="74" t="s">
        <v>103</v>
      </c>
      <c r="B27" s="37" t="s">
        <v>34</v>
      </c>
      <c r="C27" s="37" t="n">
        <v>17</v>
      </c>
      <c r="D27" s="37" t="n">
        <v>6</v>
      </c>
      <c r="E27" s="37" t="n">
        <v>12</v>
      </c>
      <c r="F27" s="38" t="n">
        <f aca="false">G27*E27</f>
        <v>765</v>
      </c>
      <c r="G27" s="38" t="n">
        <v>63.75</v>
      </c>
    </row>
    <row r="28" s="77" customFormat="true" ht="12.75" hidden="false" customHeight="false" outlineLevel="0" collapsed="false">
      <c r="A28" s="74" t="s">
        <v>104</v>
      </c>
      <c r="B28" s="37" t="s">
        <v>19</v>
      </c>
      <c r="C28" s="37" t="n">
        <v>17</v>
      </c>
      <c r="D28" s="37" t="n">
        <v>6</v>
      </c>
      <c r="E28" s="37" t="n">
        <v>12</v>
      </c>
      <c r="F28" s="38" t="n">
        <f aca="false">G28*E28</f>
        <v>696</v>
      </c>
      <c r="G28" s="38" t="n">
        <v>58</v>
      </c>
    </row>
    <row r="29" s="77" customFormat="true" ht="12.75" hidden="false" customHeight="false" outlineLevel="0" collapsed="false">
      <c r="A29" s="74" t="s">
        <v>105</v>
      </c>
      <c r="B29" s="37" t="s">
        <v>19</v>
      </c>
      <c r="C29" s="37" t="n">
        <v>17</v>
      </c>
      <c r="D29" s="37" t="n">
        <v>6</v>
      </c>
      <c r="E29" s="37" t="n">
        <v>12</v>
      </c>
      <c r="F29" s="38" t="n">
        <f aca="false">G29*E29</f>
        <v>720</v>
      </c>
      <c r="G29" s="38" t="n">
        <v>60</v>
      </c>
    </row>
    <row r="30" s="77" customFormat="true" ht="12.75" hidden="false" customHeight="false" outlineLevel="0" collapsed="false">
      <c r="A30" s="74" t="s">
        <v>106</v>
      </c>
      <c r="B30" s="37" t="s">
        <v>34</v>
      </c>
      <c r="C30" s="37" t="n">
        <v>18.5</v>
      </c>
      <c r="D30" s="37" t="n">
        <v>6</v>
      </c>
      <c r="E30" s="37" t="n">
        <v>12</v>
      </c>
      <c r="F30" s="38" t="n">
        <f aca="false">G30*E30</f>
        <v>744</v>
      </c>
      <c r="G30" s="38" t="n">
        <v>62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</row>
  </sheetData>
  <mergeCells count="6">
    <mergeCell ref="A1:G1"/>
    <mergeCell ref="B2:G2"/>
    <mergeCell ref="B3:G3"/>
    <mergeCell ref="B4:G4"/>
    <mergeCell ref="B5:G5"/>
    <mergeCell ref="B6:G6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" activeCellId="0" sqref="B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63" width="50.56"/>
    <col collapsed="false" customWidth="false" hidden="false" outlineLevel="0" max="2" min="2" style="63" width="8.96"/>
    <col collapsed="false" customWidth="true" hidden="false" outlineLevel="0" max="3" min="3" style="63" width="11.28"/>
    <col collapsed="false" customWidth="true" hidden="false" outlineLevel="0" max="4" min="4" style="63" width="14.7"/>
    <col collapsed="false" customWidth="true" hidden="false" outlineLevel="0" max="5" min="5" style="63" width="15.85"/>
    <col collapsed="false" customWidth="true" hidden="false" outlineLevel="0" max="6" min="6" style="63" width="16.28"/>
    <col collapsed="false" customWidth="true" hidden="false" outlineLevel="0" max="7" min="7" style="63" width="20.13"/>
    <col collapsed="false" customWidth="true" hidden="false" outlineLevel="0" max="8" min="8" style="63" width="21.13"/>
    <col collapsed="false" customWidth="false" hidden="false" outlineLevel="0" max="257" min="9" style="63" width="8.96"/>
  </cols>
  <sheetData>
    <row r="1" s="42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6.4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42" customFormat="true" ht="15.8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s="42" customFormat="true" ht="35.65" hidden="false" customHeight="true" outlineLevel="0" collapsed="false">
      <c r="A4" s="8" t="s">
        <v>5</v>
      </c>
      <c r="B4" s="5" t="s">
        <v>6</v>
      </c>
      <c r="C4" s="5"/>
      <c r="D4" s="5"/>
      <c r="E4" s="5"/>
      <c r="F4" s="5"/>
      <c r="G4" s="5"/>
    </row>
    <row r="5" s="42" customFormat="true" ht="18.2" hidden="false" customHeight="true" outlineLevel="0" collapsed="false">
      <c r="A5" s="9" t="s">
        <v>7</v>
      </c>
      <c r="B5" s="5" t="s">
        <v>8</v>
      </c>
      <c r="C5" s="5"/>
      <c r="D5" s="5"/>
      <c r="E5" s="5"/>
      <c r="F5" s="5"/>
      <c r="G5" s="5"/>
    </row>
    <row r="6" s="42" customFormat="true" ht="12.75" hidden="false" customHeight="true" outlineLevel="0" collapsed="false">
      <c r="A6" s="6"/>
      <c r="B6" s="7" t="s">
        <v>9</v>
      </c>
      <c r="C6" s="7"/>
      <c r="D6" s="7"/>
      <c r="E6" s="7"/>
      <c r="F6" s="7"/>
      <c r="G6" s="7"/>
    </row>
    <row r="7" s="81" customFormat="true" ht="42" hidden="false" customHeight="true" outlineLevel="0" collapsed="false">
      <c r="A7" s="79" t="s">
        <v>10</v>
      </c>
      <c r="B7" s="79" t="s">
        <v>107</v>
      </c>
      <c r="C7" s="79"/>
      <c r="D7" s="79" t="s">
        <v>42</v>
      </c>
      <c r="E7" s="10" t="s">
        <v>70</v>
      </c>
      <c r="F7" s="11" t="s">
        <v>16</v>
      </c>
      <c r="G7" s="80"/>
      <c r="H7" s="80"/>
    </row>
    <row r="8" s="81" customFormat="true" ht="74.25" hidden="false" customHeight="true" outlineLevel="0" collapsed="false">
      <c r="A8" s="82" t="s">
        <v>108</v>
      </c>
      <c r="B8" s="83" t="s">
        <v>109</v>
      </c>
      <c r="C8" s="83"/>
      <c r="D8" s="84" t="n">
        <v>10</v>
      </c>
      <c r="E8" s="16" t="n">
        <f aca="false">F8*D8</f>
        <v>5000</v>
      </c>
      <c r="F8" s="16" t="n">
        <v>500</v>
      </c>
      <c r="G8" s="80"/>
      <c r="H8" s="80"/>
    </row>
    <row r="9" s="81" customFormat="true" ht="66.75" hidden="false" customHeight="true" outlineLevel="0" collapsed="false">
      <c r="A9" s="82" t="s">
        <v>110</v>
      </c>
      <c r="B9" s="83" t="s">
        <v>109</v>
      </c>
      <c r="C9" s="83"/>
      <c r="D9" s="85" t="n">
        <v>10</v>
      </c>
      <c r="E9" s="16" t="n">
        <f aca="false">F9*D9</f>
        <v>6000</v>
      </c>
      <c r="F9" s="16" t="n">
        <v>600</v>
      </c>
      <c r="G9" s="80"/>
      <c r="H9" s="80"/>
    </row>
    <row r="10" s="81" customFormat="true" ht="69.75" hidden="false" customHeight="true" outlineLevel="0" collapsed="false">
      <c r="A10" s="82" t="s">
        <v>111</v>
      </c>
      <c r="B10" s="83" t="s">
        <v>109</v>
      </c>
      <c r="C10" s="83"/>
      <c r="D10" s="85" t="n">
        <v>10</v>
      </c>
      <c r="E10" s="16" t="n">
        <f aca="false">F10*D10</f>
        <v>6000</v>
      </c>
      <c r="F10" s="16" t="n">
        <v>600</v>
      </c>
      <c r="G10" s="80"/>
      <c r="H10" s="80"/>
    </row>
    <row r="11" s="81" customFormat="true" ht="66" hidden="false" customHeight="true" outlineLevel="0" collapsed="false">
      <c r="A11" s="82" t="s">
        <v>112</v>
      </c>
      <c r="B11" s="83" t="s">
        <v>109</v>
      </c>
      <c r="C11" s="83"/>
      <c r="D11" s="85" t="n">
        <v>18</v>
      </c>
      <c r="E11" s="16" t="n">
        <f aca="false">F11*D11</f>
        <v>7200</v>
      </c>
      <c r="F11" s="16" t="n">
        <v>400</v>
      </c>
      <c r="G11" s="80"/>
      <c r="H11" s="80"/>
    </row>
    <row r="12" s="81" customFormat="true" ht="78.75" hidden="false" customHeight="true" outlineLevel="0" collapsed="false">
      <c r="A12" s="86" t="s">
        <v>113</v>
      </c>
      <c r="B12" s="83" t="s">
        <v>109</v>
      </c>
      <c r="C12" s="83"/>
      <c r="D12" s="85" t="n">
        <v>8</v>
      </c>
      <c r="E12" s="16" t="n">
        <f aca="false">F12*D12</f>
        <v>4080</v>
      </c>
      <c r="F12" s="16" t="n">
        <v>510</v>
      </c>
      <c r="G12" s="80"/>
      <c r="H12" s="80"/>
    </row>
    <row r="13" s="81" customFormat="true" ht="78.75" hidden="false" customHeight="true" outlineLevel="0" collapsed="false">
      <c r="A13" s="86" t="s">
        <v>114</v>
      </c>
      <c r="B13" s="83" t="s">
        <v>109</v>
      </c>
      <c r="C13" s="83"/>
      <c r="D13" s="85" t="n">
        <v>8</v>
      </c>
      <c r="E13" s="16" t="n">
        <f aca="false">F13*D13</f>
        <v>5200</v>
      </c>
      <c r="F13" s="16" t="n">
        <v>650</v>
      </c>
      <c r="G13" s="80"/>
      <c r="H13" s="80"/>
    </row>
    <row r="14" s="81" customFormat="true" ht="78.75" hidden="false" customHeight="true" outlineLevel="0" collapsed="false">
      <c r="A14" s="86" t="s">
        <v>115</v>
      </c>
      <c r="B14" s="83" t="s">
        <v>109</v>
      </c>
      <c r="C14" s="83"/>
      <c r="D14" s="85" t="n">
        <v>16</v>
      </c>
      <c r="E14" s="16" t="n">
        <f aca="false">F14*D14</f>
        <v>8000</v>
      </c>
      <c r="F14" s="16" t="n">
        <v>500</v>
      </c>
      <c r="G14" s="80"/>
      <c r="H14" s="80"/>
    </row>
    <row r="15" s="81" customFormat="true" ht="85.5" hidden="false" customHeight="true" outlineLevel="0" collapsed="false">
      <c r="A15" s="86" t="s">
        <v>116</v>
      </c>
      <c r="B15" s="83" t="s">
        <v>109</v>
      </c>
      <c r="C15" s="83"/>
      <c r="D15" s="85" t="n">
        <v>6</v>
      </c>
      <c r="E15" s="16" t="n">
        <f aca="false">F15*D15</f>
        <v>4860</v>
      </c>
      <c r="F15" s="16" t="n">
        <v>810</v>
      </c>
      <c r="G15" s="80"/>
      <c r="H15" s="80"/>
    </row>
    <row r="16" s="81" customFormat="true" ht="88.5" hidden="false" customHeight="true" outlineLevel="0" collapsed="false">
      <c r="A16" s="86" t="s">
        <v>117</v>
      </c>
      <c r="B16" s="83" t="s">
        <v>109</v>
      </c>
      <c r="C16" s="83"/>
      <c r="D16" s="85" t="n">
        <v>6</v>
      </c>
      <c r="E16" s="16" t="n">
        <f aca="false">F16*D16</f>
        <v>4500</v>
      </c>
      <c r="F16" s="16" t="n">
        <v>750</v>
      </c>
      <c r="G16" s="80"/>
      <c r="H16" s="80"/>
    </row>
    <row r="17" s="81" customFormat="true" ht="71.25" hidden="false" customHeight="true" outlineLevel="0" collapsed="false">
      <c r="A17" s="86" t="s">
        <v>118</v>
      </c>
      <c r="B17" s="83" t="s">
        <v>109</v>
      </c>
      <c r="C17" s="83"/>
      <c r="D17" s="87" t="n">
        <v>18</v>
      </c>
      <c r="E17" s="16" t="n">
        <f aca="false">F17*D17</f>
        <v>8280</v>
      </c>
      <c r="F17" s="16" t="n">
        <v>460</v>
      </c>
      <c r="G17" s="80"/>
      <c r="H17" s="80"/>
    </row>
    <row r="18" s="81" customFormat="true" ht="83.25" hidden="false" customHeight="true" outlineLevel="0" collapsed="false">
      <c r="A18" s="86" t="s">
        <v>119</v>
      </c>
      <c r="B18" s="83" t="s">
        <v>109</v>
      </c>
      <c r="C18" s="83"/>
      <c r="D18" s="87" t="n">
        <v>18</v>
      </c>
      <c r="E18" s="16" t="n">
        <f aca="false">F18*D18</f>
        <v>11160</v>
      </c>
      <c r="F18" s="16" t="n">
        <v>620</v>
      </c>
      <c r="G18" s="80"/>
      <c r="H18" s="80"/>
    </row>
    <row r="19" s="81" customFormat="true" ht="69" hidden="false" customHeight="true" outlineLevel="0" collapsed="false">
      <c r="A19" s="82" t="s">
        <v>120</v>
      </c>
      <c r="B19" s="83" t="s">
        <v>109</v>
      </c>
      <c r="C19" s="83"/>
      <c r="D19" s="85" t="n">
        <v>18</v>
      </c>
      <c r="E19" s="16" t="n">
        <f aca="false">F19*D19</f>
        <v>6660</v>
      </c>
      <c r="F19" s="16" t="n">
        <v>370</v>
      </c>
      <c r="G19" s="80"/>
      <c r="H19" s="80"/>
    </row>
    <row r="20" customFormat="false" ht="68.25" hidden="false" customHeight="true" outlineLevel="0" collapsed="false">
      <c r="A20" s="86" t="s">
        <v>121</v>
      </c>
      <c r="B20" s="88" t="n">
        <v>500</v>
      </c>
      <c r="C20" s="88"/>
      <c r="D20" s="89" t="n">
        <v>40</v>
      </c>
      <c r="E20" s="16" t="n">
        <f aca="false">F20*D20</f>
        <v>11200</v>
      </c>
      <c r="F20" s="88" t="n">
        <v>280</v>
      </c>
      <c r="G20" s="90"/>
      <c r="H20" s="90"/>
    </row>
    <row r="21" customFormat="false" ht="77.25" hidden="false" customHeight="true" outlineLevel="0" collapsed="false">
      <c r="A21" s="86" t="s">
        <v>122</v>
      </c>
      <c r="B21" s="88" t="n">
        <v>1000</v>
      </c>
      <c r="C21" s="88"/>
      <c r="D21" s="89" t="n">
        <v>30</v>
      </c>
      <c r="E21" s="16" t="n">
        <f aca="false">F21*D21</f>
        <v>9000</v>
      </c>
      <c r="F21" s="88" t="n">
        <v>300</v>
      </c>
      <c r="G21" s="90"/>
      <c r="H21" s="90"/>
    </row>
    <row r="22" customFormat="false" ht="76.5" hidden="false" customHeight="true" outlineLevel="0" collapsed="false">
      <c r="A22" s="86" t="s">
        <v>123</v>
      </c>
      <c r="B22" s="88" t="n">
        <v>500</v>
      </c>
      <c r="C22" s="88"/>
      <c r="D22" s="89" t="n">
        <v>24</v>
      </c>
      <c r="E22" s="16" t="n">
        <f aca="false">F22*D22</f>
        <v>9120</v>
      </c>
      <c r="F22" s="88" t="n">
        <v>380</v>
      </c>
      <c r="G22" s="90"/>
      <c r="H22" s="90"/>
    </row>
    <row r="23" customFormat="false" ht="95.25" hidden="false" customHeight="true" outlineLevel="0" collapsed="false">
      <c r="A23" s="86" t="s">
        <v>124</v>
      </c>
      <c r="B23" s="88" t="n">
        <v>1000</v>
      </c>
      <c r="C23" s="88"/>
      <c r="D23" s="89" t="n">
        <v>18</v>
      </c>
      <c r="E23" s="16" t="n">
        <f aca="false">F23*D23</f>
        <v>7560</v>
      </c>
      <c r="F23" s="88" t="n">
        <v>420</v>
      </c>
      <c r="G23" s="90"/>
      <c r="H23" s="90"/>
    </row>
    <row r="24" customFormat="false" ht="83.25" hidden="false" customHeight="true" outlineLevel="0" collapsed="false">
      <c r="A24" s="86" t="s">
        <v>125</v>
      </c>
      <c r="B24" s="88" t="n">
        <v>300</v>
      </c>
      <c r="C24" s="88"/>
      <c r="D24" s="89" t="n">
        <v>36</v>
      </c>
      <c r="E24" s="16" t="n">
        <f aca="false">F24*D24</f>
        <v>8280</v>
      </c>
      <c r="F24" s="88" t="n">
        <v>230</v>
      </c>
      <c r="G24" s="90"/>
      <c r="H24" s="90"/>
    </row>
    <row r="25" customFormat="false" ht="90" hidden="false" customHeight="true" outlineLevel="0" collapsed="false">
      <c r="A25" s="86" t="s">
        <v>126</v>
      </c>
      <c r="B25" s="88" t="n">
        <v>500</v>
      </c>
      <c r="C25" s="88"/>
      <c r="D25" s="89" t="n">
        <v>18</v>
      </c>
      <c r="E25" s="16" t="n">
        <f aca="false">F25*D25</f>
        <v>8100</v>
      </c>
      <c r="F25" s="88" t="n">
        <v>450</v>
      </c>
      <c r="G25" s="90"/>
      <c r="H25" s="90"/>
    </row>
    <row r="26" customFormat="false" ht="72.75" hidden="false" customHeight="true" outlineLevel="0" collapsed="false">
      <c r="A26" s="91" t="s">
        <v>127</v>
      </c>
      <c r="B26" s="88" t="s">
        <v>128</v>
      </c>
      <c r="C26" s="88"/>
      <c r="D26" s="92" t="n">
        <v>12</v>
      </c>
      <c r="E26" s="16" t="n">
        <f aca="false">F26*D26</f>
        <v>6480</v>
      </c>
      <c r="F26" s="88" t="n">
        <v>540</v>
      </c>
      <c r="G26" s="90"/>
      <c r="H26" s="90"/>
    </row>
    <row r="27" customFormat="false" ht="12.75" hidden="false" customHeight="false" outlineLevel="0" collapsed="false">
      <c r="A27" s="93" t="s">
        <v>10</v>
      </c>
      <c r="B27" s="10" t="s">
        <v>11</v>
      </c>
      <c r="C27" s="10" t="s">
        <v>40</v>
      </c>
      <c r="D27" s="10" t="s">
        <v>129</v>
      </c>
      <c r="E27" s="10" t="s">
        <v>42</v>
      </c>
      <c r="F27" s="10" t="s">
        <v>70</v>
      </c>
      <c r="G27" s="11" t="s">
        <v>16</v>
      </c>
      <c r="H27" s="90"/>
    </row>
    <row r="28" customFormat="false" ht="12.75" hidden="false" customHeight="false" outlineLevel="0" collapsed="false">
      <c r="A28" s="94" t="s">
        <v>130</v>
      </c>
      <c r="B28" s="95" t="s">
        <v>19</v>
      </c>
      <c r="C28" s="95" t="n">
        <v>100</v>
      </c>
      <c r="D28" s="95" t="s">
        <v>131</v>
      </c>
      <c r="E28" s="95" t="n">
        <v>16</v>
      </c>
      <c r="F28" s="16" t="n">
        <f aca="false">G28*E28</f>
        <v>1600</v>
      </c>
      <c r="G28" s="95" t="n">
        <v>100</v>
      </c>
      <c r="H28" s="90"/>
    </row>
    <row r="29" customFormat="false" ht="12.75" hidden="false" customHeight="false" outlineLevel="0" collapsed="false">
      <c r="A29" s="94" t="s">
        <v>132</v>
      </c>
      <c r="B29" s="95" t="s">
        <v>19</v>
      </c>
      <c r="C29" s="95" t="n">
        <v>230</v>
      </c>
      <c r="D29" s="95" t="s">
        <v>131</v>
      </c>
      <c r="E29" s="95" t="n">
        <v>7</v>
      </c>
      <c r="F29" s="16" t="n">
        <f aca="false">G29*E29</f>
        <v>1365</v>
      </c>
      <c r="G29" s="95" t="n">
        <v>195</v>
      </c>
      <c r="H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96"/>
      <c r="F32" s="1"/>
      <c r="G32" s="1"/>
      <c r="H32" s="1"/>
    </row>
  </sheetData>
  <mergeCells count="26">
    <mergeCell ref="A1:G1"/>
    <mergeCell ref="B2:G2"/>
    <mergeCell ref="B3:G3"/>
    <mergeCell ref="B4:G4"/>
    <mergeCell ref="B5:G5"/>
    <mergeCell ref="B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B5" r:id="rId1" display="E-mail: ch.sergey.vest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31.28125" defaultRowHeight="12.75" zeroHeight="false" outlineLevelRow="0" outlineLevelCol="0"/>
  <cols>
    <col collapsed="false" customWidth="true" hidden="false" outlineLevel="0" max="1" min="1" style="97" width="90.83"/>
    <col collapsed="false" customWidth="true" hidden="false" outlineLevel="0" max="2" min="2" style="98" width="10.63"/>
    <col collapsed="false" customWidth="true" hidden="false" outlineLevel="0" max="3" min="3" style="98" width="8.26"/>
    <col collapsed="false" customWidth="true" hidden="false" outlineLevel="0" max="4" min="4" style="99" width="12.15"/>
    <col collapsed="false" customWidth="true" hidden="false" outlineLevel="0" max="5" min="5" style="100" width="17.04"/>
    <col collapsed="false" customWidth="true" hidden="false" outlineLevel="0" max="6" min="6" style="100" width="8.1"/>
    <col collapsed="false" customWidth="true" hidden="false" outlineLevel="0" max="7" min="7" style="100" width="14.68"/>
    <col collapsed="false" customWidth="true" hidden="false" outlineLevel="0" max="8" min="8" style="100" width="19.23"/>
    <col collapsed="false" customWidth="false" hidden="false" outlineLevel="0" max="257" min="9" style="101" width="31.28"/>
  </cols>
  <sheetData>
    <row r="1" customFormat="false" ht="18.65" hidden="false" customHeight="true" outlineLevel="0" collapsed="false">
      <c r="A1" s="102" t="s">
        <v>133</v>
      </c>
      <c r="B1" s="102"/>
      <c r="C1" s="102"/>
      <c r="D1" s="102"/>
      <c r="E1" s="102"/>
      <c r="F1" s="102"/>
    </row>
    <row r="2" customFormat="false" ht="19.15" hidden="false" customHeight="true" outlineLevel="0" collapsed="false">
      <c r="A2" s="103" t="s">
        <v>134</v>
      </c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05" t="s">
        <v>135</v>
      </c>
      <c r="B3" s="104"/>
      <c r="C3" s="104"/>
      <c r="D3" s="104"/>
      <c r="E3" s="104"/>
      <c r="F3" s="104"/>
    </row>
    <row r="4" customFormat="false" ht="18" hidden="false" customHeight="true" outlineLevel="0" collapsed="false">
      <c r="A4" s="103" t="s">
        <v>136</v>
      </c>
      <c r="B4" s="104"/>
      <c r="C4" s="104"/>
      <c r="D4" s="104"/>
      <c r="E4" s="104"/>
      <c r="F4" s="104"/>
    </row>
    <row r="5" customFormat="false" ht="20.25" hidden="false" customHeight="true" outlineLevel="0" collapsed="false">
      <c r="A5" s="106" t="s">
        <v>8</v>
      </c>
      <c r="B5" s="107"/>
      <c r="C5" s="107"/>
      <c r="D5" s="108"/>
      <c r="E5" s="104"/>
      <c r="F5" s="104"/>
    </row>
    <row r="6" customFormat="false" ht="12.75" hidden="false" customHeight="false" outlineLevel="0" collapsed="false">
      <c r="A6" s="109" t="s">
        <v>137</v>
      </c>
      <c r="B6" s="0"/>
      <c r="C6" s="0"/>
      <c r="D6" s="0"/>
      <c r="E6" s="0"/>
      <c r="F6" s="0"/>
    </row>
    <row r="7" s="1" customFormat="true" ht="12.75" hidden="false" customHeight="false" outlineLevel="0" collapsed="false">
      <c r="A7" s="110" t="s">
        <v>138</v>
      </c>
      <c r="B7" s="110" t="s">
        <v>139</v>
      </c>
      <c r="C7" s="110" t="s">
        <v>140</v>
      </c>
      <c r="D7" s="111" t="s">
        <v>141</v>
      </c>
      <c r="E7" s="112" t="s">
        <v>142</v>
      </c>
      <c r="F7" s="112" t="s">
        <v>143</v>
      </c>
      <c r="G7" s="112" t="s">
        <v>144</v>
      </c>
      <c r="H7" s="112" t="s">
        <v>145</v>
      </c>
    </row>
    <row r="8" s="1" customFormat="true" ht="22.35" hidden="false" customHeight="true" outlineLevel="0" collapsed="false">
      <c r="A8" s="113" t="s">
        <v>146</v>
      </c>
      <c r="B8" s="113"/>
      <c r="C8" s="113"/>
      <c r="D8" s="113"/>
      <c r="E8" s="113"/>
      <c r="F8" s="113"/>
      <c r="G8" s="113"/>
      <c r="H8" s="113"/>
    </row>
    <row r="9" s="120" customFormat="true" ht="28.9" hidden="false" customHeight="true" outlineLevel="0" collapsed="false">
      <c r="A9" s="114" t="s">
        <v>147</v>
      </c>
      <c r="B9" s="115" t="s">
        <v>148</v>
      </c>
      <c r="C9" s="115" t="n">
        <v>20</v>
      </c>
      <c r="D9" s="116" t="n">
        <v>24.48</v>
      </c>
      <c r="E9" s="117" t="n">
        <v>4606856001985</v>
      </c>
      <c r="F9" s="118" t="n">
        <v>10.9</v>
      </c>
      <c r="G9" s="119" t="s">
        <v>149</v>
      </c>
      <c r="H9" s="117" t="n">
        <v>14606856001982</v>
      </c>
    </row>
    <row r="10" s="120" customFormat="true" ht="28.9" hidden="false" customHeight="true" outlineLevel="0" collapsed="false">
      <c r="A10" s="114" t="s">
        <v>150</v>
      </c>
      <c r="B10" s="115" t="s">
        <v>148</v>
      </c>
      <c r="C10" s="115" t="n">
        <v>20</v>
      </c>
      <c r="D10" s="116" t="n">
        <v>24.48</v>
      </c>
      <c r="E10" s="117" t="n">
        <v>4606856002012</v>
      </c>
      <c r="F10" s="118" t="n">
        <v>10.9</v>
      </c>
      <c r="G10" s="119" t="s">
        <v>149</v>
      </c>
      <c r="H10" s="117" t="n">
        <v>14606856002019</v>
      </c>
    </row>
    <row r="11" s="120" customFormat="true" ht="28.9" hidden="false" customHeight="true" outlineLevel="0" collapsed="false">
      <c r="A11" s="114" t="s">
        <v>151</v>
      </c>
      <c r="B11" s="115" t="s">
        <v>148</v>
      </c>
      <c r="C11" s="115" t="n">
        <v>20</v>
      </c>
      <c r="D11" s="116" t="n">
        <v>24.48</v>
      </c>
      <c r="E11" s="117" t="n">
        <v>4606856002005</v>
      </c>
      <c r="F11" s="118" t="n">
        <v>10.9</v>
      </c>
      <c r="G11" s="119" t="s">
        <v>149</v>
      </c>
      <c r="H11" s="117" t="n">
        <v>14606856002002</v>
      </c>
    </row>
    <row r="12" s="120" customFormat="true" ht="28.9" hidden="false" customHeight="true" outlineLevel="0" collapsed="false">
      <c r="A12" s="114" t="s">
        <v>152</v>
      </c>
      <c r="B12" s="115" t="s">
        <v>148</v>
      </c>
      <c r="C12" s="115" t="n">
        <v>20</v>
      </c>
      <c r="D12" s="116" t="n">
        <v>24.48</v>
      </c>
      <c r="E12" s="117" t="n">
        <v>4606856001992</v>
      </c>
      <c r="F12" s="118" t="n">
        <v>10.9</v>
      </c>
      <c r="G12" s="119" t="s">
        <v>149</v>
      </c>
      <c r="H12" s="117" t="n">
        <v>14606856001999</v>
      </c>
    </row>
    <row r="13" s="120" customFormat="true" ht="22.35" hidden="false" customHeight="true" outlineLevel="0" collapsed="false">
      <c r="A13" s="121" t="s">
        <v>153</v>
      </c>
      <c r="B13" s="121"/>
      <c r="C13" s="121"/>
      <c r="D13" s="121"/>
      <c r="E13" s="121"/>
      <c r="F13" s="121"/>
      <c r="G13" s="121"/>
      <c r="H13" s="121"/>
    </row>
    <row r="14" s="120" customFormat="true" ht="28.9" hidden="false" customHeight="true" outlineLevel="0" collapsed="false">
      <c r="A14" s="114" t="s">
        <v>154</v>
      </c>
      <c r="B14" s="115" t="s">
        <v>155</v>
      </c>
      <c r="C14" s="115" t="n">
        <v>10</v>
      </c>
      <c r="D14" s="116" t="n">
        <v>82.58</v>
      </c>
      <c r="E14" s="117" t="n">
        <v>4606856004260</v>
      </c>
      <c r="F14" s="118" t="n">
        <v>3.9</v>
      </c>
      <c r="G14" s="119" t="s">
        <v>156</v>
      </c>
      <c r="H14" s="117" t="n">
        <v>14606856002460</v>
      </c>
    </row>
    <row r="15" s="120" customFormat="true" ht="12.75" hidden="false" customHeight="false" outlineLevel="0" collapsed="false">
      <c r="A15" s="114" t="s">
        <v>157</v>
      </c>
      <c r="B15" s="115" t="s">
        <v>148</v>
      </c>
      <c r="C15" s="115" t="n">
        <v>12</v>
      </c>
      <c r="D15" s="116" t="n">
        <v>62.25</v>
      </c>
      <c r="E15" s="117" t="n">
        <v>4606856003026</v>
      </c>
      <c r="F15" s="118" t="n">
        <v>6.8</v>
      </c>
      <c r="G15" s="119" t="s">
        <v>158</v>
      </c>
      <c r="H15" s="117" t="n">
        <v>14606856003023</v>
      </c>
    </row>
    <row r="16" s="120" customFormat="true" ht="12.75" hidden="false" customHeight="false" outlineLevel="0" collapsed="false">
      <c r="A16" s="114" t="s">
        <v>159</v>
      </c>
      <c r="B16" s="115" t="s">
        <v>148</v>
      </c>
      <c r="C16" s="115" t="n">
        <v>12</v>
      </c>
      <c r="D16" s="116" t="n">
        <v>66.07</v>
      </c>
      <c r="E16" s="117" t="n">
        <v>4606856003033</v>
      </c>
      <c r="F16" s="118" t="n">
        <v>6.8</v>
      </c>
      <c r="G16" s="119" t="s">
        <v>158</v>
      </c>
      <c r="H16" s="117" t="n">
        <v>14606856003030</v>
      </c>
    </row>
    <row r="17" s="120" customFormat="true" ht="28.9" hidden="false" customHeight="true" outlineLevel="0" collapsed="false">
      <c r="A17" s="122" t="s">
        <v>160</v>
      </c>
      <c r="B17" s="115" t="s">
        <v>148</v>
      </c>
      <c r="C17" s="115" t="n">
        <v>12</v>
      </c>
      <c r="D17" s="116" t="n">
        <v>71.39</v>
      </c>
      <c r="E17" s="117" t="n">
        <v>4606856000952</v>
      </c>
      <c r="F17" s="118" t="n">
        <v>14.5</v>
      </c>
      <c r="G17" s="123" t="str">
        <f aca="false">G48</f>
        <v>-</v>
      </c>
      <c r="H17" s="117" t="n">
        <v>14606856000910</v>
      </c>
    </row>
    <row r="18" s="1" customFormat="true" ht="22.35" hidden="false" customHeight="true" outlineLevel="0" collapsed="false">
      <c r="A18" s="113" t="s">
        <v>161</v>
      </c>
      <c r="B18" s="113"/>
      <c r="C18" s="113"/>
      <c r="D18" s="113"/>
      <c r="E18" s="113"/>
      <c r="F18" s="113"/>
      <c r="G18" s="113"/>
      <c r="H18" s="113"/>
    </row>
    <row r="19" s="120" customFormat="true" ht="28.9" hidden="false" customHeight="true" outlineLevel="0" collapsed="false">
      <c r="A19" s="114" t="s">
        <v>162</v>
      </c>
      <c r="B19" s="115" t="s">
        <v>148</v>
      </c>
      <c r="C19" s="115" t="n">
        <v>12</v>
      </c>
      <c r="D19" s="116" t="n">
        <v>41.47</v>
      </c>
      <c r="E19" s="117" t="n">
        <v>4606856002128</v>
      </c>
      <c r="F19" s="118" t="n">
        <v>6.8</v>
      </c>
      <c r="G19" s="119" t="s">
        <v>158</v>
      </c>
      <c r="H19" s="117" t="n">
        <v>14606856002125</v>
      </c>
    </row>
    <row r="20" s="120" customFormat="true" ht="28.9" hidden="false" customHeight="true" outlineLevel="0" collapsed="false">
      <c r="A20" s="114" t="s">
        <v>163</v>
      </c>
      <c r="B20" s="115" t="s">
        <v>148</v>
      </c>
      <c r="C20" s="115" t="n">
        <v>12</v>
      </c>
      <c r="D20" s="116" t="n">
        <v>41.47</v>
      </c>
      <c r="E20" s="117" t="n">
        <v>4606856002142</v>
      </c>
      <c r="F20" s="118" t="n">
        <v>6.8</v>
      </c>
      <c r="G20" s="119" t="s">
        <v>158</v>
      </c>
      <c r="H20" s="117" t="n">
        <v>14606856002149</v>
      </c>
    </row>
    <row r="21" s="120" customFormat="true" ht="28.9" hidden="false" customHeight="true" outlineLevel="0" collapsed="false">
      <c r="A21" s="114" t="s">
        <v>164</v>
      </c>
      <c r="B21" s="115" t="s">
        <v>148</v>
      </c>
      <c r="C21" s="115" t="n">
        <v>12</v>
      </c>
      <c r="D21" s="116" t="n">
        <v>41.47</v>
      </c>
      <c r="E21" s="117" t="n">
        <v>4606856002135</v>
      </c>
      <c r="F21" s="118" t="n">
        <v>6.8</v>
      </c>
      <c r="G21" s="119" t="s">
        <v>158</v>
      </c>
      <c r="H21" s="117" t="n">
        <v>14606856002132</v>
      </c>
    </row>
    <row r="22" s="120" customFormat="true" ht="28.9" hidden="false" customHeight="true" outlineLevel="0" collapsed="false">
      <c r="A22" s="114" t="s">
        <v>165</v>
      </c>
      <c r="B22" s="115" t="s">
        <v>148</v>
      </c>
      <c r="C22" s="115" t="n">
        <v>12</v>
      </c>
      <c r="D22" s="116" t="n">
        <v>41.47</v>
      </c>
      <c r="E22" s="117" t="n">
        <v>4606856002180</v>
      </c>
      <c r="F22" s="118" t="n">
        <v>6.8</v>
      </c>
      <c r="G22" s="119" t="s">
        <v>158</v>
      </c>
      <c r="H22" s="117" t="n">
        <v>14606856002187</v>
      </c>
    </row>
    <row r="23" s="120" customFormat="true" ht="28.9" hidden="false" customHeight="true" outlineLevel="0" collapsed="false">
      <c r="A23" s="114" t="s">
        <v>163</v>
      </c>
      <c r="B23" s="115" t="s">
        <v>166</v>
      </c>
      <c r="C23" s="115" t="n">
        <v>12</v>
      </c>
      <c r="D23" s="116" t="n">
        <v>50.93</v>
      </c>
      <c r="E23" s="117" t="n">
        <v>4606856002470</v>
      </c>
      <c r="F23" s="118" t="n">
        <v>10.8</v>
      </c>
      <c r="G23" s="124" t="s">
        <v>167</v>
      </c>
      <c r="H23" s="117" t="n">
        <v>14606856002491</v>
      </c>
    </row>
    <row r="24" s="120" customFormat="true" ht="28.9" hidden="false" customHeight="true" outlineLevel="0" collapsed="false">
      <c r="A24" s="114" t="s">
        <v>168</v>
      </c>
      <c r="B24" s="115" t="s">
        <v>166</v>
      </c>
      <c r="C24" s="115" t="n">
        <v>12</v>
      </c>
      <c r="D24" s="116" t="n">
        <v>50.93</v>
      </c>
      <c r="E24" s="117" t="n">
        <v>4606856002494</v>
      </c>
      <c r="F24" s="118" t="n">
        <v>10.8</v>
      </c>
      <c r="G24" s="124" t="str">
        <f aca="false">G23</f>
        <v>332*232*325</v>
      </c>
      <c r="H24" s="117" t="n">
        <v>14606856002491</v>
      </c>
    </row>
    <row r="25" s="120" customFormat="true" ht="28.9" hidden="false" customHeight="true" outlineLevel="0" collapsed="false">
      <c r="A25" s="114" t="s">
        <v>169</v>
      </c>
      <c r="B25" s="115" t="s">
        <v>166</v>
      </c>
      <c r="C25" s="115" t="n">
        <v>12</v>
      </c>
      <c r="D25" s="116" t="n">
        <v>50.93</v>
      </c>
      <c r="E25" s="117" t="n">
        <v>4606856002487</v>
      </c>
      <c r="F25" s="118" t="n">
        <v>10.8</v>
      </c>
      <c r="G25" s="124" t="str">
        <f aca="false">G24</f>
        <v>332*232*325</v>
      </c>
      <c r="H25" s="117" t="n">
        <v>14606856002484</v>
      </c>
    </row>
    <row r="26" s="120" customFormat="true" ht="22.35" hidden="false" customHeight="true" outlineLevel="0" collapsed="false">
      <c r="A26" s="121" t="s">
        <v>170</v>
      </c>
      <c r="B26" s="121"/>
      <c r="C26" s="121"/>
      <c r="D26" s="121"/>
      <c r="E26" s="121"/>
      <c r="F26" s="121"/>
      <c r="G26" s="121"/>
      <c r="H26" s="121"/>
    </row>
    <row r="27" s="120" customFormat="true" ht="30.75" hidden="false" customHeight="true" outlineLevel="0" collapsed="false">
      <c r="A27" s="114" t="s">
        <v>171</v>
      </c>
      <c r="B27" s="115" t="s">
        <v>172</v>
      </c>
      <c r="C27" s="115" t="n">
        <v>4</v>
      </c>
      <c r="D27" s="116" t="n">
        <v>163.35</v>
      </c>
      <c r="E27" s="117" t="n">
        <v>4606856003057</v>
      </c>
      <c r="F27" s="118" t="n">
        <v>21</v>
      </c>
      <c r="G27" s="119" t="s">
        <v>173</v>
      </c>
      <c r="H27" s="117" t="n">
        <v>14606856003054</v>
      </c>
    </row>
    <row r="28" s="120" customFormat="true" ht="30.75" hidden="false" customHeight="true" outlineLevel="0" collapsed="false">
      <c r="A28" s="114" t="s">
        <v>174</v>
      </c>
      <c r="B28" s="115" t="str">
        <f aca="false">B27</f>
        <v>5 л.</v>
      </c>
      <c r="C28" s="115" t="n">
        <v>4</v>
      </c>
      <c r="D28" s="116" t="n">
        <f aca="false">D27</f>
        <v>163.35</v>
      </c>
      <c r="E28" s="117" t="n">
        <v>4606856003088</v>
      </c>
      <c r="F28" s="118" t="n">
        <f aca="false">F27</f>
        <v>21</v>
      </c>
      <c r="G28" s="123" t="str">
        <f aca="false">G27</f>
        <v>363*256*295</v>
      </c>
      <c r="H28" s="117" t="n">
        <v>14606856003085</v>
      </c>
    </row>
    <row r="29" s="120" customFormat="true" ht="30.75" hidden="false" customHeight="true" outlineLevel="0" collapsed="false">
      <c r="A29" s="114" t="s">
        <v>175</v>
      </c>
      <c r="B29" s="115" t="str">
        <f aca="false">B28</f>
        <v>5 л.</v>
      </c>
      <c r="C29" s="115" t="n">
        <v>4</v>
      </c>
      <c r="D29" s="116" t="n">
        <f aca="false">D28</f>
        <v>163.35</v>
      </c>
      <c r="E29" s="117" t="n">
        <v>4606856003071</v>
      </c>
      <c r="F29" s="118" t="n">
        <f aca="false">F28</f>
        <v>21</v>
      </c>
      <c r="G29" s="123" t="str">
        <f aca="false">G28</f>
        <v>363*256*295</v>
      </c>
      <c r="H29" s="117" t="n">
        <v>14606856003078</v>
      </c>
    </row>
    <row r="30" s="1" customFormat="true" ht="22.35" hidden="false" customHeight="true" outlineLevel="0" collapsed="false">
      <c r="A30" s="113" t="s">
        <v>176</v>
      </c>
      <c r="B30" s="113"/>
      <c r="C30" s="113"/>
      <c r="D30" s="113"/>
      <c r="E30" s="113"/>
      <c r="F30" s="113"/>
      <c r="G30" s="113"/>
      <c r="H30" s="113"/>
    </row>
    <row r="31" s="120" customFormat="true" ht="12.75" hidden="false" customHeight="false" outlineLevel="0" collapsed="false">
      <c r="A31" s="114" t="s">
        <v>177</v>
      </c>
      <c r="B31" s="115" t="s">
        <v>178</v>
      </c>
      <c r="C31" s="115" t="n">
        <v>10</v>
      </c>
      <c r="D31" s="116" t="n">
        <v>49.03</v>
      </c>
      <c r="E31" s="117" t="n">
        <v>4606856002326</v>
      </c>
      <c r="F31" s="118" t="n">
        <v>10.8</v>
      </c>
      <c r="G31" s="119" t="s">
        <v>179</v>
      </c>
      <c r="H31" s="117" t="n">
        <v>24606856002320</v>
      </c>
    </row>
    <row r="32" s="120" customFormat="true" ht="12.75" hidden="false" customHeight="false" outlineLevel="0" collapsed="false">
      <c r="A32" s="114" t="s">
        <v>180</v>
      </c>
      <c r="B32" s="115" t="s">
        <v>178</v>
      </c>
      <c r="C32" s="115" t="n">
        <v>10</v>
      </c>
      <c r="D32" s="116" t="n">
        <v>49.03</v>
      </c>
      <c r="E32" s="117" t="n">
        <v>4606856002364</v>
      </c>
      <c r="F32" s="118" t="n">
        <v>10.8</v>
      </c>
      <c r="G32" s="119" t="s">
        <v>179</v>
      </c>
      <c r="H32" s="117" t="n">
        <v>24606856002368</v>
      </c>
    </row>
    <row r="33" s="120" customFormat="true" ht="12.75" hidden="false" customHeight="false" outlineLevel="0" collapsed="false">
      <c r="A33" s="114" t="s">
        <v>181</v>
      </c>
      <c r="B33" s="115" t="s">
        <v>178</v>
      </c>
      <c r="C33" s="115" t="n">
        <v>10</v>
      </c>
      <c r="D33" s="116" t="n">
        <v>49.03</v>
      </c>
      <c r="E33" s="117" t="n">
        <v>4606856002340</v>
      </c>
      <c r="F33" s="118" t="n">
        <v>10.8</v>
      </c>
      <c r="G33" s="119" t="s">
        <v>179</v>
      </c>
      <c r="H33" s="117" t="n">
        <v>24606856002344</v>
      </c>
    </row>
    <row r="34" s="120" customFormat="true" ht="12.75" hidden="false" customHeight="false" outlineLevel="0" collapsed="false">
      <c r="A34" s="114" t="s">
        <v>182</v>
      </c>
      <c r="B34" s="115" t="s">
        <v>178</v>
      </c>
      <c r="C34" s="115" t="n">
        <v>10</v>
      </c>
      <c r="D34" s="116" t="n">
        <v>49.03</v>
      </c>
      <c r="E34" s="117" t="n">
        <v>4606856002357</v>
      </c>
      <c r="F34" s="118" t="n">
        <v>10.8</v>
      </c>
      <c r="G34" s="119" t="s">
        <v>179</v>
      </c>
      <c r="H34" s="117" t="n">
        <v>24606856002351</v>
      </c>
    </row>
    <row r="35" s="120" customFormat="true" ht="12.75" hidden="false" customHeight="false" outlineLevel="0" collapsed="false">
      <c r="A35" s="114" t="s">
        <v>183</v>
      </c>
      <c r="B35" s="115" t="s">
        <v>178</v>
      </c>
      <c r="C35" s="115" t="n">
        <v>10</v>
      </c>
      <c r="D35" s="116" t="n">
        <v>49.03</v>
      </c>
      <c r="E35" s="117" t="n">
        <v>4606856002333</v>
      </c>
      <c r="F35" s="118" t="n">
        <v>10.8</v>
      </c>
      <c r="G35" s="119" t="s">
        <v>179</v>
      </c>
      <c r="H35" s="117" t="n">
        <v>24606856002337</v>
      </c>
    </row>
    <row r="36" s="120" customFormat="true" ht="12.75" hidden="false" customHeight="false" outlineLevel="0" collapsed="false">
      <c r="A36" s="114" t="s">
        <v>184</v>
      </c>
      <c r="B36" s="115" t="s">
        <v>178</v>
      </c>
      <c r="C36" s="115" t="n">
        <v>10</v>
      </c>
      <c r="D36" s="116" t="n">
        <v>49.03</v>
      </c>
      <c r="E36" s="117" t="n">
        <v>4606856002395</v>
      </c>
      <c r="F36" s="118" t="n">
        <v>10.8</v>
      </c>
      <c r="G36" s="119" t="s">
        <v>179</v>
      </c>
      <c r="H36" s="117" t="n">
        <v>24606856002399</v>
      </c>
    </row>
    <row r="37" s="120" customFormat="true" ht="22.35" hidden="false" customHeight="true" outlineLevel="0" collapsed="false">
      <c r="A37" s="121" t="s">
        <v>185</v>
      </c>
      <c r="B37" s="121"/>
      <c r="C37" s="121"/>
      <c r="D37" s="121"/>
      <c r="E37" s="121"/>
      <c r="F37" s="121"/>
      <c r="G37" s="121"/>
      <c r="H37" s="121"/>
    </row>
    <row r="38" s="120" customFormat="true" ht="12.75" hidden="false" customHeight="false" outlineLevel="0" collapsed="false">
      <c r="A38" s="114" t="s">
        <v>186</v>
      </c>
      <c r="B38" s="115" t="s">
        <v>172</v>
      </c>
      <c r="C38" s="115" t="n">
        <v>4</v>
      </c>
      <c r="D38" s="116" t="n">
        <v>163.9</v>
      </c>
      <c r="E38" s="117" t="n">
        <v>4606856003057</v>
      </c>
      <c r="F38" s="118" t="n">
        <v>21</v>
      </c>
      <c r="G38" s="119" t="s">
        <v>173</v>
      </c>
      <c r="H38" s="117" t="n">
        <v>14606856003054</v>
      </c>
    </row>
    <row r="39" s="120" customFormat="true" ht="12.75" hidden="false" customHeight="false" outlineLevel="0" collapsed="false">
      <c r="A39" s="114" t="s">
        <v>187</v>
      </c>
      <c r="B39" s="115" t="str">
        <f aca="false">B38</f>
        <v>5 л.</v>
      </c>
      <c r="C39" s="115" t="n">
        <v>4</v>
      </c>
      <c r="D39" s="116" t="n">
        <f aca="false">D38</f>
        <v>163.9</v>
      </c>
      <c r="E39" s="117" t="n">
        <v>4606856003088</v>
      </c>
      <c r="F39" s="118" t="n">
        <f aca="false">F38</f>
        <v>21</v>
      </c>
      <c r="G39" s="123" t="str">
        <f aca="false">G38</f>
        <v>363*256*295</v>
      </c>
      <c r="H39" s="117" t="n">
        <v>14606856003085</v>
      </c>
    </row>
    <row r="40" s="120" customFormat="true" ht="12.75" hidden="false" customHeight="false" outlineLevel="0" collapsed="false">
      <c r="A40" s="114" t="s">
        <v>188</v>
      </c>
      <c r="B40" s="115" t="str">
        <f aca="false">B39</f>
        <v>5 л.</v>
      </c>
      <c r="C40" s="115" t="n">
        <v>4</v>
      </c>
      <c r="D40" s="116" t="n">
        <f aca="false">D39</f>
        <v>163.9</v>
      </c>
      <c r="E40" s="117" t="n">
        <v>4606856003071</v>
      </c>
      <c r="F40" s="118" t="n">
        <f aca="false">F39</f>
        <v>21</v>
      </c>
      <c r="G40" s="123" t="str">
        <f aca="false">G39</f>
        <v>363*256*295</v>
      </c>
      <c r="H40" s="117" t="n">
        <v>14606856003078</v>
      </c>
    </row>
    <row r="41" s="120" customFormat="true" ht="12.75" hidden="false" customHeight="false" outlineLevel="0" collapsed="false">
      <c r="A41" s="114" t="s">
        <v>189</v>
      </c>
      <c r="B41" s="115" t="str">
        <f aca="false">B40</f>
        <v>5 л.</v>
      </c>
      <c r="C41" s="115" t="n">
        <v>4</v>
      </c>
      <c r="D41" s="116" t="n">
        <f aca="false">D40</f>
        <v>163.9</v>
      </c>
      <c r="E41" s="117" t="n">
        <v>4606856003064</v>
      </c>
      <c r="F41" s="118" t="n">
        <f aca="false">F40</f>
        <v>21</v>
      </c>
      <c r="G41" s="123" t="str">
        <f aca="false">G40</f>
        <v>363*256*295</v>
      </c>
      <c r="H41" s="117" t="n">
        <v>14606856003061</v>
      </c>
    </row>
    <row r="42" s="1" customFormat="true" ht="22.35" hidden="false" customHeight="true" outlineLevel="0" collapsed="false">
      <c r="A42" s="113" t="s">
        <v>190</v>
      </c>
      <c r="B42" s="113"/>
      <c r="C42" s="113"/>
      <c r="D42" s="113"/>
      <c r="E42" s="113"/>
      <c r="F42" s="113"/>
      <c r="G42" s="113"/>
      <c r="H42" s="113"/>
    </row>
    <row r="43" s="120" customFormat="true" ht="28.9" hidden="false" customHeight="true" outlineLevel="0" collapsed="false">
      <c r="A43" s="114" t="s">
        <v>191</v>
      </c>
      <c r="B43" s="115" t="s">
        <v>178</v>
      </c>
      <c r="C43" s="115" t="n">
        <v>12</v>
      </c>
      <c r="D43" s="116" t="n">
        <v>24.12</v>
      </c>
      <c r="E43" s="117" t="n">
        <v>4606856000841</v>
      </c>
      <c r="F43" s="118" t="n">
        <v>13.5</v>
      </c>
      <c r="G43" s="119" t="s">
        <v>192</v>
      </c>
      <c r="H43" s="117" t="n">
        <v>14606856000848</v>
      </c>
    </row>
    <row r="44" s="120" customFormat="true" ht="28.9" hidden="false" customHeight="true" outlineLevel="0" collapsed="false">
      <c r="A44" s="114" t="s">
        <v>193</v>
      </c>
      <c r="B44" s="115" t="s">
        <v>178</v>
      </c>
      <c r="C44" s="115" t="n">
        <v>12</v>
      </c>
      <c r="D44" s="116" t="n">
        <v>40.28</v>
      </c>
      <c r="E44" s="117" t="n">
        <v>4606856000896</v>
      </c>
      <c r="F44" s="118" t="n">
        <v>13.5</v>
      </c>
      <c r="G44" s="119" t="s">
        <v>192</v>
      </c>
      <c r="H44" s="117" t="n">
        <v>14606856000893</v>
      </c>
    </row>
    <row r="45" s="120" customFormat="true" ht="28.9" hidden="false" customHeight="true" outlineLevel="0" collapsed="false">
      <c r="A45" s="114" t="s">
        <v>194</v>
      </c>
      <c r="B45" s="115" t="s">
        <v>178</v>
      </c>
      <c r="C45" s="115" t="n">
        <v>12</v>
      </c>
      <c r="D45" s="116" t="n">
        <v>31.42</v>
      </c>
      <c r="E45" s="117" t="n">
        <v>4606856000902</v>
      </c>
      <c r="F45" s="118" t="n">
        <v>13.5</v>
      </c>
      <c r="G45" s="119" t="s">
        <v>192</v>
      </c>
      <c r="H45" s="117" t="n">
        <v>14606856000909</v>
      </c>
    </row>
    <row r="46" s="120" customFormat="true" ht="22.35" hidden="false" customHeight="true" outlineLevel="0" collapsed="false">
      <c r="A46" s="121" t="s">
        <v>185</v>
      </c>
      <c r="B46" s="121"/>
      <c r="C46" s="121"/>
      <c r="D46" s="121"/>
      <c r="E46" s="121"/>
      <c r="F46" s="121"/>
      <c r="G46" s="121"/>
      <c r="H46" s="121"/>
    </row>
    <row r="47" s="120" customFormat="true" ht="28.9" hidden="false" customHeight="true" outlineLevel="0" collapsed="false">
      <c r="A47" s="122" t="s">
        <v>195</v>
      </c>
      <c r="B47" s="115" t="s">
        <v>166</v>
      </c>
      <c r="C47" s="115" t="n">
        <v>15</v>
      </c>
      <c r="D47" s="116" t="n">
        <v>47.01</v>
      </c>
      <c r="E47" s="117" t="n">
        <v>4606856003446</v>
      </c>
      <c r="F47" s="118" t="n">
        <v>15.5</v>
      </c>
      <c r="G47" s="123" t="s">
        <v>109</v>
      </c>
      <c r="H47" s="117" t="n">
        <v>14606856003443</v>
      </c>
    </row>
    <row r="48" s="120" customFormat="true" ht="28.9" hidden="false" customHeight="true" outlineLevel="0" collapsed="false">
      <c r="A48" s="122" t="s">
        <v>196</v>
      </c>
      <c r="B48" s="115" t="s">
        <v>148</v>
      </c>
      <c r="C48" s="115" t="n">
        <v>12</v>
      </c>
      <c r="D48" s="116" t="n">
        <v>52.03</v>
      </c>
      <c r="E48" s="117" t="n">
        <v>460685600348</v>
      </c>
      <c r="F48" s="118" t="n">
        <v>13.5</v>
      </c>
      <c r="G48" s="123" t="s">
        <v>109</v>
      </c>
      <c r="H48" s="117" t="n">
        <v>14606856971434</v>
      </c>
    </row>
    <row r="49" s="120" customFormat="true" ht="28.9" hidden="false" customHeight="true" outlineLevel="0" collapsed="false">
      <c r="A49" s="122" t="s">
        <v>197</v>
      </c>
      <c r="B49" s="115" t="s">
        <v>166</v>
      </c>
      <c r="C49" s="115" t="n">
        <v>12</v>
      </c>
      <c r="D49" s="116" t="n">
        <v>44.53</v>
      </c>
      <c r="E49" s="125" t="n">
        <v>4606856002418</v>
      </c>
      <c r="F49" s="118" t="n">
        <v>15.5</v>
      </c>
      <c r="G49" s="123" t="str">
        <f aca="false">G17</f>
        <v>-</v>
      </c>
      <c r="H49" s="117" t="n">
        <v>24606856002351</v>
      </c>
    </row>
    <row r="50" s="120" customFormat="true" ht="28.9" hidden="false" customHeight="true" outlineLevel="0" collapsed="false">
      <c r="A50" s="122" t="s">
        <v>198</v>
      </c>
      <c r="B50" s="115" t="s">
        <v>166</v>
      </c>
      <c r="C50" s="115" t="n">
        <v>12</v>
      </c>
      <c r="D50" s="116" t="n">
        <v>44.53</v>
      </c>
      <c r="E50" s="117" t="n">
        <v>4606856001503</v>
      </c>
      <c r="F50" s="118" t="n">
        <v>15.5</v>
      </c>
      <c r="G50" s="123" t="s">
        <v>109</v>
      </c>
      <c r="H50" s="117" t="n">
        <v>14606856001487</v>
      </c>
    </row>
    <row r="51" s="120" customFormat="true" ht="28.9" hidden="false" customHeight="true" outlineLevel="0" collapsed="false">
      <c r="A51" s="122" t="s">
        <v>195</v>
      </c>
      <c r="B51" s="115" t="s">
        <v>172</v>
      </c>
      <c r="C51" s="115" t="n">
        <v>4</v>
      </c>
      <c r="D51" s="116" t="n">
        <v>177.87</v>
      </c>
      <c r="E51" s="117" t="n">
        <v>4606856003484</v>
      </c>
      <c r="F51" s="118" t="n">
        <f aca="false">F38</f>
        <v>21</v>
      </c>
      <c r="G51" s="123" t="str">
        <f aca="false">G38</f>
        <v>363*256*295</v>
      </c>
      <c r="H51" s="117" t="n">
        <v>14606856003481</v>
      </c>
    </row>
    <row r="52" s="120" customFormat="true" ht="28.9" hidden="false" customHeight="true" outlineLevel="0" collapsed="false">
      <c r="A52" s="122" t="s">
        <v>199</v>
      </c>
      <c r="B52" s="115" t="s">
        <v>172</v>
      </c>
      <c r="C52" s="115" t="n">
        <v>4</v>
      </c>
      <c r="D52" s="116" t="n">
        <v>133.1</v>
      </c>
      <c r="E52" s="117" t="n">
        <v>4606856003477</v>
      </c>
      <c r="F52" s="118" t="n">
        <f aca="false">F51</f>
        <v>21</v>
      </c>
      <c r="G52" s="123" t="str">
        <f aca="false">G39</f>
        <v>363*256*295</v>
      </c>
      <c r="H52" s="117" t="n">
        <v>14606856003474</v>
      </c>
    </row>
    <row r="53" s="120" customFormat="true" ht="28.9" hidden="false" customHeight="true" outlineLevel="0" collapsed="false">
      <c r="A53" s="114" t="s">
        <v>200</v>
      </c>
      <c r="B53" s="115" t="s">
        <v>172</v>
      </c>
      <c r="C53" s="115" t="n">
        <v>4</v>
      </c>
      <c r="D53" s="116" t="n">
        <v>148.65</v>
      </c>
      <c r="E53" s="117" t="n">
        <v>4606856003491</v>
      </c>
      <c r="F53" s="118" t="n">
        <f aca="false">F52</f>
        <v>21</v>
      </c>
      <c r="G53" s="123" t="str">
        <f aca="false">G40</f>
        <v>363*256*295</v>
      </c>
      <c r="H53" s="117" t="n">
        <v>14606856003498</v>
      </c>
    </row>
    <row r="54" s="1" customFormat="true" ht="22.35" hidden="false" customHeight="true" outlineLevel="0" collapsed="false">
      <c r="A54" s="113" t="s">
        <v>201</v>
      </c>
      <c r="B54" s="113"/>
      <c r="C54" s="113"/>
      <c r="D54" s="113"/>
      <c r="E54" s="113"/>
      <c r="F54" s="113"/>
      <c r="G54" s="113"/>
      <c r="H54" s="113"/>
    </row>
    <row r="55" s="120" customFormat="true" ht="28.9" hidden="false" customHeight="true" outlineLevel="0" collapsed="false">
      <c r="A55" s="114" t="s">
        <v>202</v>
      </c>
      <c r="B55" s="115" t="s">
        <v>155</v>
      </c>
      <c r="C55" s="115" t="n">
        <v>12</v>
      </c>
      <c r="D55" s="116" t="n">
        <v>32.66</v>
      </c>
      <c r="E55" s="125" t="n">
        <v>4606856002432</v>
      </c>
      <c r="F55" s="118" t="n">
        <v>4.2</v>
      </c>
      <c r="G55" s="119" t="s">
        <v>203</v>
      </c>
      <c r="H55" s="125" t="n">
        <v>14606856002439</v>
      </c>
    </row>
    <row r="56" s="120" customFormat="true" ht="28.9" hidden="false" customHeight="true" outlineLevel="0" collapsed="false">
      <c r="A56" s="114" t="s">
        <v>204</v>
      </c>
      <c r="B56" s="115" t="s">
        <v>155</v>
      </c>
      <c r="C56" s="115" t="n">
        <v>12</v>
      </c>
      <c r="D56" s="116" t="n">
        <v>32.66</v>
      </c>
      <c r="E56" s="125" t="n">
        <v>4606856002418</v>
      </c>
      <c r="F56" s="118" t="n">
        <v>4.2</v>
      </c>
      <c r="G56" s="119" t="s">
        <v>203</v>
      </c>
      <c r="H56" s="125" t="n">
        <v>14606856002415</v>
      </c>
    </row>
    <row r="57" s="120" customFormat="true" ht="28.9" hidden="false" customHeight="true" outlineLevel="0" collapsed="false">
      <c r="A57" s="114" t="s">
        <v>205</v>
      </c>
      <c r="B57" s="115" t="s">
        <v>155</v>
      </c>
      <c r="C57" s="115" t="n">
        <v>12</v>
      </c>
      <c r="D57" s="116" t="n">
        <v>32.66</v>
      </c>
      <c r="E57" s="125" t="n">
        <v>4606856001534</v>
      </c>
      <c r="F57" s="118" t="n">
        <v>4.2</v>
      </c>
      <c r="G57" s="119" t="s">
        <v>203</v>
      </c>
      <c r="H57" s="125" t="n">
        <v>14606856001531</v>
      </c>
    </row>
    <row r="58" s="120" customFormat="true" ht="28.9" hidden="false" customHeight="true" outlineLevel="0" collapsed="false">
      <c r="A58" s="114" t="s">
        <v>206</v>
      </c>
      <c r="B58" s="115" t="s">
        <v>155</v>
      </c>
      <c r="C58" s="115" t="n">
        <v>12</v>
      </c>
      <c r="D58" s="116" t="n">
        <v>32.66</v>
      </c>
      <c r="E58" s="125" t="n">
        <v>4606856002401</v>
      </c>
      <c r="F58" s="118" t="n">
        <v>4.2</v>
      </c>
      <c r="G58" s="119" t="s">
        <v>203</v>
      </c>
      <c r="H58" s="125" t="n">
        <v>14606856002408</v>
      </c>
    </row>
    <row r="59" s="120" customFormat="true" ht="28.9" hidden="false" customHeight="true" outlineLevel="0" collapsed="false">
      <c r="A59" s="114" t="s">
        <v>207</v>
      </c>
      <c r="B59" s="115" t="s">
        <v>155</v>
      </c>
      <c r="C59" s="115" t="n">
        <v>12</v>
      </c>
      <c r="D59" s="116" t="n">
        <v>32.66</v>
      </c>
      <c r="E59" s="125" t="n">
        <v>4606856002449</v>
      </c>
      <c r="F59" s="118" t="n">
        <v>4.2</v>
      </c>
      <c r="G59" s="119" t="s">
        <v>203</v>
      </c>
      <c r="H59" s="125" t="n">
        <v>14606856002446</v>
      </c>
    </row>
    <row r="60" s="120" customFormat="true" ht="28.9" hidden="false" customHeight="true" outlineLevel="0" collapsed="false">
      <c r="A60" s="114" t="s">
        <v>208</v>
      </c>
      <c r="B60" s="115" t="s">
        <v>155</v>
      </c>
      <c r="C60" s="115" t="n">
        <v>12</v>
      </c>
      <c r="D60" s="116" t="n">
        <v>32.66</v>
      </c>
      <c r="E60" s="125" t="n">
        <v>4606856002425</v>
      </c>
      <c r="F60" s="118" t="n">
        <v>4.2</v>
      </c>
      <c r="G60" s="119" t="s">
        <v>203</v>
      </c>
      <c r="H60" s="125" t="n">
        <v>14606856002422</v>
      </c>
    </row>
    <row r="61" s="120" customFormat="true" ht="28.9" hidden="false" customHeight="true" outlineLevel="0" collapsed="false">
      <c r="A61" s="114" t="s">
        <v>209</v>
      </c>
      <c r="B61" s="115" t="s">
        <v>155</v>
      </c>
      <c r="C61" s="115" t="n">
        <v>12</v>
      </c>
      <c r="D61" s="116" t="n">
        <v>32.66</v>
      </c>
      <c r="E61" s="125" t="n">
        <v>4606856002456</v>
      </c>
      <c r="F61" s="118" t="n">
        <v>4.2</v>
      </c>
      <c r="G61" s="119" t="s">
        <v>203</v>
      </c>
      <c r="H61" s="125" t="n">
        <v>14606856002453</v>
      </c>
    </row>
    <row r="62" s="1" customFormat="true" ht="22.35" hidden="false" customHeight="true" outlineLevel="0" collapsed="false">
      <c r="A62" s="113" t="s">
        <v>210</v>
      </c>
      <c r="B62" s="113"/>
      <c r="C62" s="113"/>
      <c r="D62" s="113"/>
      <c r="E62" s="113"/>
      <c r="F62" s="113"/>
      <c r="G62" s="113"/>
      <c r="H62" s="113"/>
    </row>
    <row r="63" s="1" customFormat="true" ht="28.9" hidden="false" customHeight="true" outlineLevel="0" collapsed="false">
      <c r="A63" s="114" t="s">
        <v>211</v>
      </c>
      <c r="B63" s="126" t="s">
        <v>172</v>
      </c>
      <c r="C63" s="126" t="n">
        <v>4</v>
      </c>
      <c r="D63" s="116" t="n">
        <v>175.67</v>
      </c>
      <c r="E63" s="117" t="n">
        <v>4606856001480</v>
      </c>
      <c r="F63" s="118" t="n">
        <v>21</v>
      </c>
      <c r="G63" s="124" t="s">
        <v>173</v>
      </c>
      <c r="H63" s="117" t="n">
        <v>14606856001487</v>
      </c>
    </row>
    <row r="64" s="1" customFormat="true" ht="28.9" hidden="false" customHeight="true" outlineLevel="0" collapsed="false">
      <c r="A64" s="114" t="s">
        <v>212</v>
      </c>
      <c r="B64" s="126" t="s">
        <v>172</v>
      </c>
      <c r="C64" s="126" t="n">
        <v>4</v>
      </c>
      <c r="D64" s="116" t="n">
        <v>175.67</v>
      </c>
      <c r="E64" s="117" t="n">
        <v>4606856001497</v>
      </c>
      <c r="F64" s="118" t="n">
        <v>21</v>
      </c>
      <c r="G64" s="124" t="str">
        <f aca="false">G63</f>
        <v>363*256*295</v>
      </c>
      <c r="H64" s="117" t="n">
        <v>14606856001494</v>
      </c>
    </row>
    <row r="65" s="1" customFormat="true" ht="28.9" hidden="false" customHeight="true" outlineLevel="0" collapsed="false">
      <c r="A65" s="114" t="s">
        <v>213</v>
      </c>
      <c r="B65" s="126" t="s">
        <v>172</v>
      </c>
      <c r="C65" s="127" t="n">
        <v>4</v>
      </c>
      <c r="D65" s="116" t="n">
        <v>175.67</v>
      </c>
      <c r="E65" s="117" t="n">
        <v>4606856001503</v>
      </c>
      <c r="F65" s="118" t="n">
        <v>21</v>
      </c>
      <c r="G65" s="124" t="str">
        <f aca="false">G64</f>
        <v>363*256*295</v>
      </c>
      <c r="H65" s="117" t="n">
        <v>14606856001500</v>
      </c>
    </row>
    <row r="66" s="1" customFormat="true" ht="28.9" hidden="false" customHeight="true" outlineLevel="0" collapsed="false">
      <c r="A66" s="114" t="s">
        <v>214</v>
      </c>
      <c r="B66" s="126" t="s">
        <v>172</v>
      </c>
      <c r="C66" s="127" t="n">
        <v>4</v>
      </c>
      <c r="D66" s="116" t="n">
        <v>175.67</v>
      </c>
      <c r="E66" s="117" t="n">
        <v>4606856001473</v>
      </c>
      <c r="F66" s="118" t="n">
        <v>21</v>
      </c>
      <c r="G66" s="124" t="str">
        <f aca="false">G65</f>
        <v>363*256*295</v>
      </c>
      <c r="H66" s="117" t="n">
        <v>14606856001470</v>
      </c>
    </row>
    <row r="67" s="1" customFormat="true" ht="22.35" hidden="false" customHeight="true" outlineLevel="0" collapsed="false">
      <c r="A67" s="121" t="s">
        <v>215</v>
      </c>
      <c r="B67" s="121"/>
      <c r="C67" s="121"/>
      <c r="D67" s="121"/>
      <c r="E67" s="121"/>
      <c r="F67" s="121"/>
      <c r="G67" s="121"/>
      <c r="H67" s="121"/>
    </row>
    <row r="68" s="1" customFormat="true" ht="22.35" hidden="false" customHeight="true" outlineLevel="0" collapsed="false">
      <c r="A68" s="128" t="s">
        <v>216</v>
      </c>
      <c r="B68" s="128"/>
      <c r="C68" s="128"/>
      <c r="D68" s="128"/>
      <c r="E68" s="128"/>
      <c r="F68" s="128"/>
      <c r="G68" s="128"/>
      <c r="H68" s="128"/>
    </row>
    <row r="69" s="1" customFormat="true" ht="28.9" hidden="false" customHeight="true" outlineLevel="0" collapsed="false">
      <c r="A69" s="114" t="s">
        <v>217</v>
      </c>
      <c r="B69" s="126" t="s">
        <v>172</v>
      </c>
      <c r="C69" s="126" t="n">
        <v>4</v>
      </c>
      <c r="D69" s="116" t="n">
        <v>133.4</v>
      </c>
      <c r="E69" s="117" t="n">
        <v>4606856003361</v>
      </c>
      <c r="F69" s="118" t="n">
        <v>21</v>
      </c>
      <c r="G69" s="124" t="s">
        <v>173</v>
      </c>
      <c r="H69" s="117" t="n">
        <v>14606856003368</v>
      </c>
    </row>
    <row r="70" s="1" customFormat="true" ht="28.9" hidden="false" customHeight="true" outlineLevel="0" collapsed="false">
      <c r="A70" s="114" t="s">
        <v>218</v>
      </c>
      <c r="B70" s="126" t="s">
        <v>172</v>
      </c>
      <c r="C70" s="126" t="n">
        <v>4</v>
      </c>
      <c r="D70" s="116" t="n">
        <v>133.4</v>
      </c>
      <c r="E70" s="117" t="n">
        <v>4606856003378</v>
      </c>
      <c r="F70" s="118" t="n">
        <v>21</v>
      </c>
      <c r="G70" s="124" t="s">
        <v>173</v>
      </c>
      <c r="H70" s="117" t="n">
        <v>14606856003375</v>
      </c>
    </row>
    <row r="71" s="1" customFormat="true" ht="28.9" hidden="false" customHeight="true" outlineLevel="0" collapsed="false">
      <c r="A71" s="114" t="s">
        <v>219</v>
      </c>
      <c r="B71" s="126" t="s">
        <v>172</v>
      </c>
      <c r="C71" s="126" t="n">
        <v>4</v>
      </c>
      <c r="D71" s="116" t="n">
        <v>127.05</v>
      </c>
      <c r="E71" s="117" t="n">
        <v>4606856003385</v>
      </c>
      <c r="F71" s="118" t="n">
        <v>21</v>
      </c>
      <c r="G71" s="124" t="s">
        <v>173</v>
      </c>
      <c r="H71" s="117" t="n">
        <v>14606856003382</v>
      </c>
    </row>
    <row r="72" s="1" customFormat="true" ht="28.9" hidden="false" customHeight="true" outlineLevel="0" collapsed="false">
      <c r="A72" s="114" t="s">
        <v>220</v>
      </c>
      <c r="B72" s="126" t="s">
        <v>172</v>
      </c>
      <c r="C72" s="126" t="n">
        <v>4</v>
      </c>
      <c r="D72" s="116" t="n">
        <v>127.05</v>
      </c>
      <c r="E72" s="117" t="n">
        <v>4606856003392</v>
      </c>
      <c r="F72" s="118" t="n">
        <v>21</v>
      </c>
      <c r="G72" s="124" t="s">
        <v>173</v>
      </c>
      <c r="H72" s="117" t="n">
        <v>14606856003399</v>
      </c>
    </row>
    <row r="73" s="1" customFormat="true" ht="28.9" hidden="false" customHeight="true" outlineLevel="0" collapsed="false">
      <c r="A73" s="114" t="s">
        <v>221</v>
      </c>
      <c r="B73" s="126" t="s">
        <v>172</v>
      </c>
      <c r="C73" s="126" t="n">
        <v>4</v>
      </c>
      <c r="D73" s="116" t="n">
        <v>127.05</v>
      </c>
      <c r="E73" s="117" t="n">
        <v>4606856003408</v>
      </c>
      <c r="F73" s="118" t="n">
        <v>21</v>
      </c>
      <c r="G73" s="124" t="s">
        <v>173</v>
      </c>
      <c r="H73" s="117" t="n">
        <v>14606856003405</v>
      </c>
    </row>
    <row r="74" s="1" customFormat="true" ht="28.9" hidden="false" customHeight="true" outlineLevel="0" collapsed="false">
      <c r="A74" s="114" t="s">
        <v>222</v>
      </c>
      <c r="B74" s="126" t="s">
        <v>172</v>
      </c>
      <c r="C74" s="126" t="n">
        <v>4</v>
      </c>
      <c r="D74" s="116" t="n">
        <v>127.05</v>
      </c>
      <c r="E74" s="117" t="n">
        <v>4606856003415</v>
      </c>
      <c r="F74" s="118" t="n">
        <v>21</v>
      </c>
      <c r="G74" s="124" t="s">
        <v>173</v>
      </c>
      <c r="H74" s="117" t="n">
        <v>14606856003412</v>
      </c>
    </row>
    <row r="75" s="1" customFormat="true" ht="28.9" hidden="false" customHeight="true" outlineLevel="0" collapsed="false">
      <c r="A75" s="114" t="s">
        <v>223</v>
      </c>
      <c r="B75" s="126" t="s">
        <v>172</v>
      </c>
      <c r="C75" s="126" t="n">
        <v>4</v>
      </c>
      <c r="D75" s="116" t="n">
        <v>127.05</v>
      </c>
      <c r="E75" s="119" t="s">
        <v>224</v>
      </c>
      <c r="F75" s="118" t="n">
        <v>21</v>
      </c>
      <c r="G75" s="124" t="s">
        <v>173</v>
      </c>
      <c r="H75" s="119" t="s">
        <v>225</v>
      </c>
    </row>
    <row r="76" s="1" customFormat="true" ht="22.35" hidden="false" customHeight="true" outlineLevel="0" collapsed="false">
      <c r="A76" s="113" t="s">
        <v>226</v>
      </c>
      <c r="B76" s="113"/>
      <c r="C76" s="113"/>
      <c r="D76" s="113"/>
      <c r="E76" s="113"/>
      <c r="F76" s="113"/>
      <c r="G76" s="113"/>
      <c r="H76" s="113"/>
    </row>
    <row r="77" s="1" customFormat="true" ht="28.9" hidden="false" customHeight="true" outlineLevel="0" collapsed="false">
      <c r="A77" s="114" t="s">
        <v>227</v>
      </c>
      <c r="B77" s="127" t="s">
        <v>178</v>
      </c>
      <c r="C77" s="127" t="n">
        <v>12</v>
      </c>
      <c r="D77" s="116" t="n">
        <v>39.83</v>
      </c>
      <c r="E77" s="125" t="n">
        <v>4606856001329</v>
      </c>
      <c r="F77" s="129" t="n">
        <v>13</v>
      </c>
      <c r="G77" s="130" t="str">
        <f aca="false">G65</f>
        <v>363*256*295</v>
      </c>
      <c r="H77" s="125" t="n">
        <v>14606856001326</v>
      </c>
    </row>
    <row r="78" s="1" customFormat="true" ht="28.9" hidden="false" customHeight="true" outlineLevel="0" collapsed="false">
      <c r="A78" s="114" t="s">
        <v>228</v>
      </c>
      <c r="B78" s="127" t="s">
        <v>178</v>
      </c>
      <c r="C78" s="127" t="n">
        <v>12</v>
      </c>
      <c r="D78" s="116" t="n">
        <v>39.83</v>
      </c>
      <c r="E78" s="125" t="n">
        <v>4606856002272</v>
      </c>
      <c r="F78" s="129" t="n">
        <v>13</v>
      </c>
      <c r="G78" s="130" t="str">
        <f aca="false">G77</f>
        <v>363*256*295</v>
      </c>
      <c r="H78" s="125" t="n">
        <v>14606856002279</v>
      </c>
    </row>
    <row r="79" s="1" customFormat="true" ht="28.9" hidden="false" customHeight="true" outlineLevel="0" collapsed="false">
      <c r="A79" s="114" t="s">
        <v>229</v>
      </c>
      <c r="B79" s="127" t="s">
        <v>178</v>
      </c>
      <c r="C79" s="127" t="n">
        <v>12</v>
      </c>
      <c r="D79" s="116" t="n">
        <v>39.83</v>
      </c>
      <c r="E79" s="125" t="n">
        <v>4606856001336</v>
      </c>
      <c r="F79" s="129" t="n">
        <v>13</v>
      </c>
      <c r="G79" s="130" t="str">
        <f aca="false">G78</f>
        <v>363*256*295</v>
      </c>
      <c r="H79" s="125" t="n">
        <v>14606856001333</v>
      </c>
    </row>
    <row r="80" s="1" customFormat="true" ht="28.9" hidden="false" customHeight="true" outlineLevel="0" collapsed="false">
      <c r="A80" s="114" t="s">
        <v>230</v>
      </c>
      <c r="B80" s="127" t="s">
        <v>178</v>
      </c>
      <c r="C80" s="127" t="n">
        <v>12</v>
      </c>
      <c r="D80" s="116" t="n">
        <v>39.83</v>
      </c>
      <c r="E80" s="125" t="n">
        <v>4606856001367</v>
      </c>
      <c r="F80" s="129" t="n">
        <v>13</v>
      </c>
      <c r="G80" s="130" t="str">
        <f aca="false">G79</f>
        <v>363*256*295</v>
      </c>
      <c r="H80" s="125" t="n">
        <v>14606856001364</v>
      </c>
    </row>
    <row r="81" s="131" customFormat="true" ht="28.9" hidden="false" customHeight="true" outlineLevel="0" collapsed="false">
      <c r="A81" s="114" t="s">
        <v>231</v>
      </c>
      <c r="B81" s="127" t="s">
        <v>178</v>
      </c>
      <c r="C81" s="127" t="n">
        <v>12</v>
      </c>
      <c r="D81" s="116" t="n">
        <v>39.83</v>
      </c>
      <c r="E81" s="125" t="n">
        <v>4606856002265</v>
      </c>
      <c r="F81" s="129" t="n">
        <v>13</v>
      </c>
      <c r="G81" s="130" t="str">
        <f aca="false">G80</f>
        <v>363*256*295</v>
      </c>
      <c r="H81" s="125" t="n">
        <v>14606856002262</v>
      </c>
    </row>
    <row r="82" s="1" customFormat="true" ht="28.9" hidden="false" customHeight="true" outlineLevel="0" collapsed="false">
      <c r="A82" s="114" t="s">
        <v>232</v>
      </c>
      <c r="B82" s="127" t="s">
        <v>178</v>
      </c>
      <c r="C82" s="127" t="n">
        <v>12</v>
      </c>
      <c r="D82" s="116" t="n">
        <v>39.83</v>
      </c>
      <c r="E82" s="125" t="n">
        <v>4606856001343</v>
      </c>
      <c r="F82" s="129" t="n">
        <v>13</v>
      </c>
      <c r="G82" s="130" t="str">
        <f aca="false">G81</f>
        <v>363*256*295</v>
      </c>
      <c r="H82" s="125" t="n">
        <v>14606856001340</v>
      </c>
    </row>
    <row r="83" s="1" customFormat="true" ht="22.35" hidden="false" customHeight="true" outlineLevel="0" collapsed="false">
      <c r="A83" s="121" t="s">
        <v>215</v>
      </c>
      <c r="B83" s="121"/>
      <c r="C83" s="121"/>
      <c r="D83" s="121"/>
      <c r="E83" s="121"/>
      <c r="F83" s="121"/>
      <c r="G83" s="121"/>
      <c r="H83" s="121"/>
    </row>
    <row r="84" s="1" customFormat="true" ht="12.75" hidden="false" customHeight="false" outlineLevel="0" collapsed="false">
      <c r="A84" s="114" t="s">
        <v>233</v>
      </c>
      <c r="B84" s="127" t="s">
        <v>234</v>
      </c>
      <c r="C84" s="127" t="n">
        <v>20</v>
      </c>
      <c r="D84" s="116" t="n">
        <v>28.6</v>
      </c>
      <c r="E84" s="125" t="n">
        <v>4606856003187</v>
      </c>
      <c r="F84" s="129" t="n">
        <v>11</v>
      </c>
      <c r="G84" s="130" t="s">
        <v>235</v>
      </c>
      <c r="H84" s="125" t="n">
        <v>14606856003184</v>
      </c>
    </row>
    <row r="85" s="1" customFormat="true" ht="12.75" hidden="false" customHeight="false" outlineLevel="0" collapsed="false">
      <c r="A85" s="114" t="s">
        <v>236</v>
      </c>
      <c r="B85" s="127" t="s">
        <v>234</v>
      </c>
      <c r="C85" s="127" t="n">
        <v>20</v>
      </c>
      <c r="D85" s="116" t="n">
        <v>28.6</v>
      </c>
      <c r="E85" s="125" t="n">
        <v>4606856003217</v>
      </c>
      <c r="F85" s="129" t="n">
        <v>11</v>
      </c>
      <c r="G85" s="130" t="s">
        <v>235</v>
      </c>
      <c r="H85" s="125" t="n">
        <v>14606856003214</v>
      </c>
    </row>
    <row r="86" s="1" customFormat="true" ht="28.9" hidden="false" customHeight="true" outlineLevel="0" collapsed="false">
      <c r="A86" s="114" t="s">
        <v>237</v>
      </c>
      <c r="B86" s="127" t="s">
        <v>234</v>
      </c>
      <c r="C86" s="127" t="n">
        <v>20</v>
      </c>
      <c r="D86" s="116" t="n">
        <v>28.6</v>
      </c>
      <c r="E86" s="125" t="n">
        <v>4606856003194</v>
      </c>
      <c r="F86" s="129" t="n">
        <v>11</v>
      </c>
      <c r="G86" s="130" t="s">
        <v>235</v>
      </c>
      <c r="H86" s="125" t="n">
        <v>14606856003131</v>
      </c>
    </row>
    <row r="87" s="1" customFormat="true" ht="12.75" hidden="false" customHeight="false" outlineLevel="0" collapsed="false">
      <c r="A87" s="114" t="s">
        <v>238</v>
      </c>
      <c r="B87" s="127" t="s">
        <v>234</v>
      </c>
      <c r="C87" s="127" t="n">
        <v>20</v>
      </c>
      <c r="D87" s="116" t="n">
        <v>28.6</v>
      </c>
      <c r="E87" s="125" t="n">
        <v>4606856003149</v>
      </c>
      <c r="F87" s="129" t="n">
        <v>11</v>
      </c>
      <c r="G87" s="130" t="s">
        <v>235</v>
      </c>
      <c r="H87" s="125" t="n">
        <v>14606856003146</v>
      </c>
    </row>
    <row r="88" s="1" customFormat="true" ht="12.75" hidden="false" customHeight="false" outlineLevel="0" collapsed="false">
      <c r="A88" s="114" t="s">
        <v>239</v>
      </c>
      <c r="B88" s="127" t="s">
        <v>234</v>
      </c>
      <c r="C88" s="127" t="n">
        <v>20</v>
      </c>
      <c r="D88" s="116" t="n">
        <v>28.6</v>
      </c>
      <c r="E88" s="125" t="n">
        <v>4606856003200</v>
      </c>
      <c r="F88" s="129" t="n">
        <v>11</v>
      </c>
      <c r="G88" s="130" t="s">
        <v>235</v>
      </c>
      <c r="H88" s="125" t="n">
        <v>14606856003207</v>
      </c>
    </row>
    <row r="89" s="1" customFormat="true" ht="28.9" hidden="false" customHeight="true" outlineLevel="0" collapsed="false">
      <c r="A89" s="114" t="s">
        <v>240</v>
      </c>
      <c r="B89" s="127" t="s">
        <v>234</v>
      </c>
      <c r="C89" s="127" t="n">
        <v>20</v>
      </c>
      <c r="D89" s="116" t="n">
        <v>28.6</v>
      </c>
      <c r="E89" s="125" t="n">
        <v>4606856003224</v>
      </c>
      <c r="F89" s="129" t="n">
        <v>11</v>
      </c>
      <c r="G89" s="130" t="s">
        <v>235</v>
      </c>
      <c r="H89" s="125" t="n">
        <v>14606856003221</v>
      </c>
    </row>
    <row r="90" s="1" customFormat="true" ht="28.9" hidden="false" customHeight="true" outlineLevel="0" collapsed="false">
      <c r="A90" s="114" t="s">
        <v>241</v>
      </c>
      <c r="B90" s="127" t="s">
        <v>234</v>
      </c>
      <c r="C90" s="127" t="n">
        <v>20</v>
      </c>
      <c r="D90" s="116" t="n">
        <v>28.6</v>
      </c>
      <c r="E90" s="125" t="n">
        <v>4606856003170</v>
      </c>
      <c r="F90" s="129" t="n">
        <v>11</v>
      </c>
      <c r="G90" s="130" t="s">
        <v>235</v>
      </c>
      <c r="H90" s="125" t="n">
        <v>14606856003177</v>
      </c>
    </row>
    <row r="91" s="1" customFormat="true" ht="22.35" hidden="false" customHeight="true" outlineLevel="0" collapsed="false">
      <c r="A91" s="113" t="s">
        <v>242</v>
      </c>
      <c r="B91" s="113"/>
      <c r="C91" s="113"/>
      <c r="D91" s="113"/>
      <c r="E91" s="113"/>
      <c r="F91" s="113"/>
      <c r="G91" s="113"/>
      <c r="H91" s="113"/>
    </row>
    <row r="92" s="1" customFormat="true" ht="28.9" hidden="false" customHeight="true" outlineLevel="0" collapsed="false">
      <c r="A92" s="114" t="s">
        <v>243</v>
      </c>
      <c r="B92" s="115" t="s">
        <v>148</v>
      </c>
      <c r="C92" s="115" t="n">
        <v>20</v>
      </c>
      <c r="D92" s="116" t="n">
        <v>26.35</v>
      </c>
      <c r="E92" s="117" t="n">
        <v>4606856001756</v>
      </c>
      <c r="F92" s="118" t="n">
        <v>10.9</v>
      </c>
      <c r="G92" s="119" t="s">
        <v>149</v>
      </c>
      <c r="H92" s="117" t="n">
        <v>14606856001753</v>
      </c>
    </row>
    <row r="93" s="1" customFormat="true" ht="28.9" hidden="false" customHeight="true" outlineLevel="0" collapsed="false">
      <c r="A93" s="114" t="s">
        <v>244</v>
      </c>
      <c r="B93" s="115" t="s">
        <v>148</v>
      </c>
      <c r="C93" s="115" t="n">
        <v>20</v>
      </c>
      <c r="D93" s="116" t="n">
        <v>26.35</v>
      </c>
      <c r="E93" s="117" t="n">
        <v>4606856001770</v>
      </c>
      <c r="F93" s="118" t="n">
        <v>10.9</v>
      </c>
      <c r="G93" s="119" t="s">
        <v>149</v>
      </c>
      <c r="H93" s="117" t="n">
        <v>14606856001777</v>
      </c>
    </row>
    <row r="94" s="1" customFormat="true" ht="28.9" hidden="false" customHeight="true" outlineLevel="0" collapsed="false">
      <c r="A94" s="114" t="s">
        <v>245</v>
      </c>
      <c r="B94" s="115" t="s">
        <v>148</v>
      </c>
      <c r="C94" s="115" t="n">
        <v>20</v>
      </c>
      <c r="D94" s="116" t="n">
        <v>26.35</v>
      </c>
      <c r="E94" s="117" t="n">
        <v>4606856001725</v>
      </c>
      <c r="F94" s="118" t="n">
        <v>10.9</v>
      </c>
      <c r="G94" s="119" t="s">
        <v>149</v>
      </c>
      <c r="H94" s="117" t="n">
        <v>14606856001722</v>
      </c>
    </row>
    <row r="95" s="1" customFormat="true" ht="28.9" hidden="false" customHeight="true" outlineLevel="0" collapsed="false">
      <c r="A95" s="114" t="s">
        <v>246</v>
      </c>
      <c r="B95" s="115" t="s">
        <v>148</v>
      </c>
      <c r="C95" s="115" t="n">
        <v>20</v>
      </c>
      <c r="D95" s="116" t="n">
        <v>26.35</v>
      </c>
      <c r="E95" s="117" t="n">
        <v>4606856001701</v>
      </c>
      <c r="F95" s="118" t="n">
        <v>10.9</v>
      </c>
      <c r="G95" s="119" t="s">
        <v>149</v>
      </c>
      <c r="H95" s="117" t="n">
        <v>14606856001708</v>
      </c>
    </row>
    <row r="96" s="1" customFormat="true" ht="28.9" hidden="false" customHeight="true" outlineLevel="0" collapsed="false">
      <c r="A96" s="114" t="s">
        <v>247</v>
      </c>
      <c r="B96" s="115" t="s">
        <v>148</v>
      </c>
      <c r="C96" s="115" t="n">
        <v>20</v>
      </c>
      <c r="D96" s="116" t="n">
        <v>26.35</v>
      </c>
      <c r="E96" s="117" t="n">
        <v>4606856001763</v>
      </c>
      <c r="F96" s="118" t="n">
        <v>10.9</v>
      </c>
      <c r="G96" s="119" t="s">
        <v>149</v>
      </c>
      <c r="H96" s="117" t="n">
        <v>14606856001760</v>
      </c>
    </row>
    <row r="97" s="1" customFormat="true" ht="28.9" hidden="false" customHeight="true" outlineLevel="0" collapsed="false">
      <c r="A97" s="114" t="s">
        <v>248</v>
      </c>
      <c r="B97" s="115" t="s">
        <v>148</v>
      </c>
      <c r="C97" s="115" t="n">
        <v>20</v>
      </c>
      <c r="D97" s="116" t="n">
        <v>26.35</v>
      </c>
      <c r="E97" s="117" t="n">
        <v>4606856001718</v>
      </c>
      <c r="F97" s="118" t="n">
        <v>10.9</v>
      </c>
      <c r="G97" s="119" t="s">
        <v>149</v>
      </c>
      <c r="H97" s="117" t="n">
        <v>14606856001715</v>
      </c>
    </row>
    <row r="98" s="1" customFormat="true" ht="28.9" hidden="false" customHeight="true" outlineLevel="0" collapsed="false">
      <c r="A98" s="114" t="s">
        <v>249</v>
      </c>
      <c r="B98" s="132" t="s">
        <v>172</v>
      </c>
      <c r="C98" s="115" t="n">
        <v>4</v>
      </c>
      <c r="D98" s="116" t="n">
        <v>173.01</v>
      </c>
      <c r="E98" s="117" t="n">
        <v>4606856000582</v>
      </c>
      <c r="F98" s="118" t="n">
        <v>21</v>
      </c>
      <c r="G98" s="124" t="s">
        <v>173</v>
      </c>
      <c r="H98" s="117" t="n">
        <v>24606856000586</v>
      </c>
    </row>
    <row r="99" s="1" customFormat="true" ht="28.9" hidden="false" customHeight="true" outlineLevel="0" collapsed="false">
      <c r="A99" s="114" t="s">
        <v>250</v>
      </c>
      <c r="B99" s="132" t="s">
        <v>172</v>
      </c>
      <c r="C99" s="115" t="n">
        <v>4</v>
      </c>
      <c r="D99" s="116" t="n">
        <v>173.01</v>
      </c>
      <c r="E99" s="117" t="n">
        <v>4606856000599</v>
      </c>
      <c r="F99" s="118" t="n">
        <v>21</v>
      </c>
      <c r="G99" s="124" t="str">
        <f aca="false">G98</f>
        <v>363*256*295</v>
      </c>
      <c r="H99" s="117" t="n">
        <v>24606856000593</v>
      </c>
    </row>
    <row r="100" s="1" customFormat="true" ht="22.35" hidden="false" customHeight="true" outlineLevel="0" collapsed="false">
      <c r="A100" s="113" t="s">
        <v>251</v>
      </c>
      <c r="B100" s="113"/>
      <c r="C100" s="113"/>
      <c r="D100" s="113"/>
      <c r="E100" s="113"/>
      <c r="F100" s="113"/>
      <c r="G100" s="113"/>
      <c r="H100" s="113"/>
    </row>
    <row r="101" s="1" customFormat="true" ht="28.9" hidden="false" customHeight="true" outlineLevel="0" collapsed="false">
      <c r="A101" s="114" t="s">
        <v>252</v>
      </c>
      <c r="B101" s="115" t="s">
        <v>253</v>
      </c>
      <c r="C101" s="115" t="n">
        <v>16</v>
      </c>
      <c r="D101" s="116" t="n">
        <v>24.91</v>
      </c>
      <c r="E101" s="117" t="n">
        <v>4606856002104</v>
      </c>
      <c r="F101" s="118" t="n">
        <v>10.1</v>
      </c>
      <c r="G101" s="124" t="s">
        <v>254</v>
      </c>
      <c r="H101" s="117" t="n">
        <v>14606856002101</v>
      </c>
    </row>
    <row r="102" s="1" customFormat="true" ht="28.9" hidden="false" customHeight="true" outlineLevel="0" collapsed="false">
      <c r="A102" s="114" t="s">
        <v>255</v>
      </c>
      <c r="B102" s="115" t="s">
        <v>253</v>
      </c>
      <c r="C102" s="115" t="n">
        <v>16</v>
      </c>
      <c r="D102" s="116" t="n">
        <v>24.91</v>
      </c>
      <c r="E102" s="117" t="n">
        <v>4606856002098</v>
      </c>
      <c r="F102" s="118" t="n">
        <v>10.1</v>
      </c>
      <c r="G102" s="124" t="s">
        <v>254</v>
      </c>
      <c r="H102" s="117" t="n">
        <v>14606856002095</v>
      </c>
    </row>
    <row r="103" s="1" customFormat="true" ht="28.9" hidden="false" customHeight="true" outlineLevel="0" collapsed="false">
      <c r="A103" s="114" t="s">
        <v>256</v>
      </c>
      <c r="B103" s="115" t="s">
        <v>253</v>
      </c>
      <c r="C103" s="115" t="n">
        <v>16</v>
      </c>
      <c r="D103" s="116" t="n">
        <v>24.91</v>
      </c>
      <c r="E103" s="117" t="n">
        <v>4606856002074</v>
      </c>
      <c r="F103" s="118" t="n">
        <v>10.1</v>
      </c>
      <c r="G103" s="124" t="s">
        <v>254</v>
      </c>
      <c r="H103" s="117" t="n">
        <v>14606856002071</v>
      </c>
    </row>
    <row r="104" s="1" customFormat="true" ht="28.9" hidden="false" customHeight="true" outlineLevel="0" collapsed="false">
      <c r="A104" s="114" t="s">
        <v>257</v>
      </c>
      <c r="B104" s="115" t="s">
        <v>253</v>
      </c>
      <c r="C104" s="115" t="n">
        <v>16</v>
      </c>
      <c r="D104" s="116" t="n">
        <v>24.91</v>
      </c>
      <c r="E104" s="117" t="n">
        <v>4606856002074</v>
      </c>
      <c r="F104" s="118" t="n">
        <v>10.1</v>
      </c>
      <c r="G104" s="124" t="s">
        <v>254</v>
      </c>
      <c r="H104" s="117" t="n">
        <v>14606856002071</v>
      </c>
    </row>
    <row r="105" s="1" customFormat="true" ht="28.9" hidden="false" customHeight="true" outlineLevel="0" collapsed="false">
      <c r="A105" s="114" t="s">
        <v>258</v>
      </c>
      <c r="B105" s="115" t="s">
        <v>253</v>
      </c>
      <c r="C105" s="115" t="n">
        <v>16</v>
      </c>
      <c r="D105" s="116" t="n">
        <v>24.91</v>
      </c>
      <c r="E105" s="117" t="n">
        <v>4606856002029</v>
      </c>
      <c r="F105" s="118" t="n">
        <v>10.1</v>
      </c>
      <c r="G105" s="124" t="s">
        <v>254</v>
      </c>
      <c r="H105" s="117" t="n">
        <v>14606856002026</v>
      </c>
    </row>
    <row r="106" s="1" customFormat="true" ht="28.9" hidden="false" customHeight="true" outlineLevel="0" collapsed="false">
      <c r="A106" s="114" t="s">
        <v>259</v>
      </c>
      <c r="B106" s="115" t="s">
        <v>253</v>
      </c>
      <c r="C106" s="115" t="n">
        <v>16</v>
      </c>
      <c r="D106" s="116" t="n">
        <v>24.91</v>
      </c>
      <c r="E106" s="117" t="n">
        <v>4606856002081</v>
      </c>
      <c r="F106" s="118" t="n">
        <v>10.1</v>
      </c>
      <c r="G106" s="124" t="s">
        <v>254</v>
      </c>
      <c r="H106" s="117" t="n">
        <v>14606856002088</v>
      </c>
    </row>
    <row r="107" s="1" customFormat="true" ht="28.9" hidden="false" customHeight="true" outlineLevel="0" collapsed="false">
      <c r="A107" s="114" t="s">
        <v>260</v>
      </c>
      <c r="B107" s="115" t="s">
        <v>253</v>
      </c>
      <c r="C107" s="115" t="n">
        <v>16</v>
      </c>
      <c r="D107" s="116" t="n">
        <v>24.91</v>
      </c>
      <c r="E107" s="117" t="n">
        <v>4606856002111</v>
      </c>
      <c r="F107" s="118" t="n">
        <v>10.1</v>
      </c>
      <c r="G107" s="124" t="s">
        <v>254</v>
      </c>
      <c r="H107" s="117" t="n">
        <v>14606856002118</v>
      </c>
    </row>
    <row r="108" s="1" customFormat="true" ht="28.9" hidden="false" customHeight="true" outlineLevel="0" collapsed="false">
      <c r="A108" s="114" t="s">
        <v>261</v>
      </c>
      <c r="B108" s="115" t="s">
        <v>253</v>
      </c>
      <c r="C108" s="115" t="n">
        <v>16</v>
      </c>
      <c r="D108" s="116" t="n">
        <v>24.91</v>
      </c>
      <c r="E108" s="117" t="n">
        <v>4606856002050</v>
      </c>
      <c r="F108" s="118" t="n">
        <v>10.1</v>
      </c>
      <c r="G108" s="124" t="s">
        <v>254</v>
      </c>
      <c r="H108" s="117" t="n">
        <v>14606856002057</v>
      </c>
    </row>
    <row r="109" s="1" customFormat="true" ht="22.35" hidden="false" customHeight="true" outlineLevel="0" collapsed="false">
      <c r="A109" s="113" t="s">
        <v>262</v>
      </c>
      <c r="B109" s="113"/>
      <c r="C109" s="113"/>
      <c r="D109" s="113"/>
      <c r="E109" s="113"/>
      <c r="F109" s="113"/>
      <c r="G109" s="113"/>
      <c r="H109" s="113"/>
    </row>
    <row r="110" s="1" customFormat="true" ht="28.9" hidden="false" customHeight="true" outlineLevel="0" collapsed="false">
      <c r="A110" s="114" t="s">
        <v>263</v>
      </c>
      <c r="B110" s="115" t="s">
        <v>234</v>
      </c>
      <c r="C110" s="115" t="n">
        <v>20</v>
      </c>
      <c r="D110" s="116" t="n">
        <v>19.36</v>
      </c>
      <c r="E110" s="117" t="n">
        <v>4606856001909</v>
      </c>
      <c r="F110" s="118" t="n">
        <v>10.9</v>
      </c>
      <c r="G110" s="124" t="s">
        <v>264</v>
      </c>
      <c r="H110" s="117" t="n">
        <v>14606856001906</v>
      </c>
    </row>
    <row r="111" s="1" customFormat="true" ht="28.9" hidden="false" customHeight="true" outlineLevel="0" collapsed="false">
      <c r="A111" s="114" t="s">
        <v>265</v>
      </c>
      <c r="B111" s="115" t="s">
        <v>234</v>
      </c>
      <c r="C111" s="115" t="n">
        <v>20</v>
      </c>
      <c r="D111" s="116" t="n">
        <v>19.36</v>
      </c>
      <c r="E111" s="117" t="n">
        <v>4606856001886</v>
      </c>
      <c r="F111" s="118" t="n">
        <v>10.9</v>
      </c>
      <c r="G111" s="124" t="str">
        <f aca="false">G110</f>
        <v>500*190*200</v>
      </c>
      <c r="H111" s="117" t="n">
        <v>14606856001883</v>
      </c>
    </row>
    <row r="112" s="1" customFormat="true" ht="28.9" hidden="false" customHeight="true" outlineLevel="0" collapsed="false">
      <c r="A112" s="114" t="s">
        <v>266</v>
      </c>
      <c r="B112" s="115" t="s">
        <v>234</v>
      </c>
      <c r="C112" s="115" t="n">
        <v>20</v>
      </c>
      <c r="D112" s="116" t="n">
        <v>19.36</v>
      </c>
      <c r="E112" s="117" t="n">
        <v>4606856001879</v>
      </c>
      <c r="F112" s="118" t="n">
        <v>10.9</v>
      </c>
      <c r="G112" s="124" t="str">
        <f aca="false">G111</f>
        <v>500*190*200</v>
      </c>
      <c r="H112" s="117" t="n">
        <v>14606856001876</v>
      </c>
    </row>
    <row r="113" s="1" customFormat="true" ht="28.9" hidden="false" customHeight="true" outlineLevel="0" collapsed="false">
      <c r="A113" s="114" t="s">
        <v>267</v>
      </c>
      <c r="B113" s="115" t="s">
        <v>234</v>
      </c>
      <c r="C113" s="115" t="n">
        <v>20</v>
      </c>
      <c r="D113" s="116" t="n">
        <v>19.36</v>
      </c>
      <c r="E113" s="117" t="n">
        <v>4606856001893</v>
      </c>
      <c r="F113" s="118" t="n">
        <v>10.9</v>
      </c>
      <c r="G113" s="124" t="str">
        <f aca="false">G112</f>
        <v>500*190*200</v>
      </c>
      <c r="H113" s="117" t="n">
        <v>14606856001890</v>
      </c>
    </row>
    <row r="114" s="1" customFormat="true" ht="22.35" hidden="false" customHeight="true" outlineLevel="0" collapsed="false">
      <c r="A114" s="113" t="s">
        <v>210</v>
      </c>
      <c r="B114" s="113"/>
      <c r="C114" s="113"/>
      <c r="D114" s="113"/>
      <c r="E114" s="113"/>
      <c r="F114" s="113"/>
      <c r="G114" s="113"/>
      <c r="H114" s="113"/>
    </row>
    <row r="115" s="1" customFormat="true" ht="28.9" hidden="false" customHeight="true" outlineLevel="0" collapsed="false">
      <c r="A115" s="114" t="s">
        <v>268</v>
      </c>
      <c r="B115" s="115" t="s">
        <v>269</v>
      </c>
      <c r="C115" s="115" t="n">
        <v>12</v>
      </c>
      <c r="D115" s="116" t="n">
        <v>32.2</v>
      </c>
      <c r="E115" s="117" t="n">
        <v>4606856001428</v>
      </c>
      <c r="F115" s="118" t="n">
        <v>5.1</v>
      </c>
      <c r="G115" s="124" t="s">
        <v>270</v>
      </c>
      <c r="H115" s="117" t="n">
        <v>14606856001425</v>
      </c>
    </row>
    <row r="116" s="1" customFormat="true" ht="28.9" hidden="false" customHeight="true" outlineLevel="0" collapsed="false">
      <c r="A116" s="114" t="s">
        <v>271</v>
      </c>
      <c r="B116" s="115" t="s">
        <v>269</v>
      </c>
      <c r="C116" s="115" t="n">
        <v>12</v>
      </c>
      <c r="D116" s="116" t="n">
        <v>32.2</v>
      </c>
      <c r="E116" s="117" t="n">
        <v>4606856001435</v>
      </c>
      <c r="F116" s="118" t="n">
        <v>5.1</v>
      </c>
      <c r="G116" s="124" t="s">
        <v>270</v>
      </c>
      <c r="H116" s="117" t="n">
        <v>14606856001432</v>
      </c>
    </row>
    <row r="117" s="1" customFormat="true" ht="28.9" hidden="false" customHeight="true" outlineLevel="0" collapsed="false">
      <c r="A117" s="114" t="s">
        <v>272</v>
      </c>
      <c r="B117" s="115" t="s">
        <v>269</v>
      </c>
      <c r="C117" s="115" t="n">
        <v>12</v>
      </c>
      <c r="D117" s="116" t="n">
        <v>26.57</v>
      </c>
      <c r="E117" s="117" t="n">
        <v>4606856001954</v>
      </c>
      <c r="F117" s="118" t="n">
        <v>5.05</v>
      </c>
      <c r="G117" s="124" t="s">
        <v>273</v>
      </c>
      <c r="H117" s="117" t="n">
        <v>14606856001951</v>
      </c>
    </row>
    <row r="118" s="1" customFormat="true" ht="22.35" hidden="false" customHeight="true" outlineLevel="0" collapsed="false">
      <c r="A118" s="113" t="s">
        <v>274</v>
      </c>
      <c r="B118" s="113"/>
      <c r="C118" s="113"/>
      <c r="D118" s="113"/>
      <c r="E118" s="113"/>
      <c r="F118" s="113"/>
      <c r="G118" s="113"/>
      <c r="H118" s="113"/>
    </row>
    <row r="119" s="1" customFormat="true" ht="28.9" hidden="false" customHeight="true" outlineLevel="0" collapsed="false">
      <c r="A119" s="114" t="s">
        <v>275</v>
      </c>
      <c r="B119" s="132" t="s">
        <v>172</v>
      </c>
      <c r="C119" s="127" t="n">
        <v>4</v>
      </c>
      <c r="D119" s="116" t="n">
        <v>337.51</v>
      </c>
      <c r="E119" s="117" t="n">
        <v>4606856000667</v>
      </c>
      <c r="F119" s="118" t="n">
        <v>5.1</v>
      </c>
      <c r="G119" s="119" t="s">
        <v>173</v>
      </c>
      <c r="H119" s="117" t="n">
        <v>24606856000661</v>
      </c>
    </row>
    <row r="120" s="1" customFormat="true" ht="28.9" hidden="false" customHeight="true" outlineLevel="0" collapsed="false">
      <c r="A120" s="114" t="s">
        <v>276</v>
      </c>
      <c r="B120" s="132" t="s">
        <v>172</v>
      </c>
      <c r="C120" s="127" t="n">
        <v>4</v>
      </c>
      <c r="D120" s="116" t="n">
        <v>337.51</v>
      </c>
      <c r="E120" s="117" t="n">
        <v>4606856000674</v>
      </c>
      <c r="F120" s="118" t="n">
        <v>5.1</v>
      </c>
      <c r="G120" s="119" t="s">
        <v>173</v>
      </c>
      <c r="H120" s="117" t="n">
        <v>24606856000678</v>
      </c>
    </row>
    <row r="121" s="1" customFormat="true" ht="22.35" hidden="false" customHeight="true" outlineLevel="0" collapsed="false">
      <c r="A121" s="121" t="s">
        <v>277</v>
      </c>
      <c r="B121" s="121"/>
      <c r="C121" s="121"/>
      <c r="D121" s="121"/>
      <c r="E121" s="121"/>
      <c r="F121" s="121"/>
      <c r="G121" s="121"/>
      <c r="H121" s="121"/>
    </row>
    <row r="122" s="1" customFormat="true" ht="28.9" hidden="false" customHeight="true" outlineLevel="0" collapsed="false">
      <c r="A122" s="114" t="s">
        <v>278</v>
      </c>
      <c r="B122" s="132" t="s">
        <v>178</v>
      </c>
      <c r="C122" s="127" t="n">
        <v>10</v>
      </c>
      <c r="D122" s="116" t="n">
        <v>49.03</v>
      </c>
      <c r="E122" s="117" t="n">
        <v>4606856003286</v>
      </c>
      <c r="F122" s="118" t="n">
        <v>10.8</v>
      </c>
      <c r="G122" s="119" t="s">
        <v>179</v>
      </c>
      <c r="H122" s="117" t="n">
        <v>14606856003283</v>
      </c>
    </row>
    <row r="123" s="1" customFormat="true" ht="28.9" hidden="false" customHeight="true" outlineLevel="0" collapsed="false">
      <c r="A123" s="114" t="s">
        <v>279</v>
      </c>
      <c r="B123" s="132" t="s">
        <v>178</v>
      </c>
      <c r="C123" s="127" t="n">
        <v>10</v>
      </c>
      <c r="D123" s="116" t="n">
        <v>49.03</v>
      </c>
      <c r="E123" s="117" t="n">
        <v>4606856003125</v>
      </c>
      <c r="F123" s="118" t="n">
        <v>10.8</v>
      </c>
      <c r="G123" s="119" t="s">
        <v>179</v>
      </c>
      <c r="H123" s="117" t="n">
        <v>14606856003122</v>
      </c>
    </row>
    <row r="124" s="1" customFormat="true" ht="28.9" hidden="false" customHeight="true" outlineLevel="0" collapsed="false">
      <c r="A124" s="114" t="s">
        <v>280</v>
      </c>
      <c r="B124" s="132" t="s">
        <v>178</v>
      </c>
      <c r="C124" s="127" t="n">
        <v>10</v>
      </c>
      <c r="D124" s="116" t="n">
        <v>49.03</v>
      </c>
      <c r="E124" s="117" t="n">
        <v>4606856003279</v>
      </c>
      <c r="F124" s="118" t="n">
        <v>10.8</v>
      </c>
      <c r="G124" s="119" t="s">
        <v>179</v>
      </c>
      <c r="H124" s="117" t="n">
        <v>14606856003276</v>
      </c>
    </row>
    <row r="125" s="1" customFormat="true" ht="28.9" hidden="false" customHeight="true" outlineLevel="0" collapsed="false">
      <c r="A125" s="114" t="s">
        <v>281</v>
      </c>
      <c r="B125" s="132" t="s">
        <v>178</v>
      </c>
      <c r="C125" s="127" t="n">
        <v>10</v>
      </c>
      <c r="D125" s="116" t="n">
        <v>49.03</v>
      </c>
      <c r="E125" s="117" t="n">
        <v>4606856003293</v>
      </c>
      <c r="F125" s="118" t="n">
        <v>10.8</v>
      </c>
      <c r="G125" s="119" t="s">
        <v>179</v>
      </c>
      <c r="H125" s="117" t="n">
        <v>14606856003290</v>
      </c>
    </row>
    <row r="126" s="1" customFormat="true" ht="28.9" hidden="false" customHeight="true" outlineLevel="0" collapsed="false">
      <c r="A126" s="114" t="s">
        <v>282</v>
      </c>
      <c r="B126" s="132" t="s">
        <v>283</v>
      </c>
      <c r="C126" s="127" t="n">
        <v>6</v>
      </c>
      <c r="D126" s="116" t="n">
        <v>133.1</v>
      </c>
      <c r="E126" s="117" t="n">
        <v>4606856003276</v>
      </c>
      <c r="F126" s="118" t="n">
        <v>12</v>
      </c>
      <c r="G126" s="119" t="s">
        <v>179</v>
      </c>
      <c r="H126" s="117" t="n">
        <v>14606856004567</v>
      </c>
    </row>
    <row r="127" s="1" customFormat="true" ht="28.9" hidden="false" customHeight="true" outlineLevel="0" collapsed="false">
      <c r="A127" s="114" t="s">
        <v>284</v>
      </c>
      <c r="B127" s="132" t="s">
        <v>283</v>
      </c>
      <c r="C127" s="127" t="n">
        <v>6</v>
      </c>
      <c r="D127" s="116" t="n">
        <v>143.99</v>
      </c>
      <c r="E127" s="117" t="n">
        <v>4606856003278</v>
      </c>
      <c r="F127" s="118" t="n">
        <v>12</v>
      </c>
      <c r="G127" s="119" t="s">
        <v>179</v>
      </c>
      <c r="H127" s="117" t="n">
        <v>14606856004587</v>
      </c>
    </row>
    <row r="128" s="1" customFormat="true" ht="28.9" hidden="false" customHeight="true" outlineLevel="0" collapsed="false">
      <c r="A128" s="114" t="s">
        <v>285</v>
      </c>
      <c r="B128" s="132" t="s">
        <v>283</v>
      </c>
      <c r="C128" s="127" t="n">
        <v>6</v>
      </c>
      <c r="D128" s="116" t="n">
        <v>133.1</v>
      </c>
      <c r="E128" s="117" t="n">
        <v>4606856003274</v>
      </c>
      <c r="F128" s="118" t="n">
        <v>12</v>
      </c>
      <c r="G128" s="119" t="s">
        <v>179</v>
      </c>
      <c r="H128" s="117" t="n">
        <v>14606856004563</v>
      </c>
    </row>
    <row r="129" s="1" customFormat="true" ht="28.9" hidden="false" customHeight="true" outlineLevel="0" collapsed="false">
      <c r="A129" s="114" t="s">
        <v>286</v>
      </c>
      <c r="B129" s="132" t="s">
        <v>283</v>
      </c>
      <c r="C129" s="127" t="n">
        <v>6</v>
      </c>
      <c r="D129" s="116" t="n">
        <v>133.1</v>
      </c>
      <c r="E129" s="117" t="n">
        <v>4606856003275</v>
      </c>
      <c r="F129" s="118" t="n">
        <v>12</v>
      </c>
      <c r="G129" s="119" t="s">
        <v>179</v>
      </c>
      <c r="H129" s="117" t="n">
        <v>14606856004569</v>
      </c>
    </row>
    <row r="130" s="1" customFormat="true" ht="22.35" hidden="false" customHeight="true" outlineLevel="0" collapsed="false">
      <c r="A130" s="113" t="s">
        <v>287</v>
      </c>
      <c r="B130" s="113"/>
      <c r="C130" s="113"/>
      <c r="D130" s="113"/>
      <c r="E130" s="113"/>
      <c r="F130" s="113"/>
      <c r="G130" s="113"/>
      <c r="H130" s="113"/>
    </row>
    <row r="131" s="1" customFormat="true" ht="28.9" hidden="false" customHeight="true" outlineLevel="0" collapsed="false">
      <c r="A131" s="114" t="s">
        <v>288</v>
      </c>
      <c r="B131" s="115" t="s">
        <v>289</v>
      </c>
      <c r="C131" s="115" t="n">
        <v>30</v>
      </c>
      <c r="D131" s="116" t="n">
        <v>21.25</v>
      </c>
      <c r="E131" s="117" t="n">
        <v>4606856000872</v>
      </c>
      <c r="F131" s="118" t="n">
        <v>1</v>
      </c>
      <c r="G131" s="124" t="s">
        <v>109</v>
      </c>
      <c r="H131" s="117" t="n">
        <v>14606856000879</v>
      </c>
    </row>
    <row r="132" s="1" customFormat="true" ht="28.9" hidden="false" customHeight="true" outlineLevel="0" collapsed="false">
      <c r="A132" s="114" t="s">
        <v>290</v>
      </c>
      <c r="B132" s="115" t="s">
        <v>291</v>
      </c>
      <c r="C132" s="115" t="n">
        <v>40</v>
      </c>
      <c r="D132" s="116" t="n">
        <v>18.08</v>
      </c>
      <c r="E132" s="117" t="n">
        <v>4606856000865</v>
      </c>
      <c r="F132" s="118" t="n">
        <v>2.6</v>
      </c>
      <c r="G132" s="124" t="s">
        <v>109</v>
      </c>
      <c r="H132" s="117" t="n">
        <v>14606856000862</v>
      </c>
    </row>
    <row r="133" s="1" customFormat="true" ht="28.9" hidden="false" customHeight="true" outlineLevel="0" collapsed="false">
      <c r="A133" s="114" t="s">
        <v>290</v>
      </c>
      <c r="B133" s="115" t="s">
        <v>289</v>
      </c>
      <c r="C133" s="115" t="n">
        <v>40</v>
      </c>
      <c r="D133" s="116" t="n">
        <v>29.45</v>
      </c>
      <c r="E133" s="117" t="n">
        <v>4606856001862</v>
      </c>
      <c r="F133" s="118" t="n">
        <v>1.3</v>
      </c>
      <c r="G133" s="124" t="s">
        <v>109</v>
      </c>
      <c r="H133" s="117" t="n">
        <v>14606856001869</v>
      </c>
    </row>
    <row r="134" s="1" customFormat="true" ht="28.9" hidden="false" customHeight="true" outlineLevel="0" collapsed="false">
      <c r="A134" s="114" t="s">
        <v>292</v>
      </c>
      <c r="B134" s="115" t="s">
        <v>291</v>
      </c>
      <c r="C134" s="115" t="n">
        <v>40</v>
      </c>
      <c r="D134" s="116" t="n">
        <v>26.6</v>
      </c>
      <c r="E134" s="117" t="n">
        <v>4606856000889</v>
      </c>
      <c r="F134" s="118" t="n">
        <v>1.4</v>
      </c>
      <c r="G134" s="124" t="s">
        <v>109</v>
      </c>
      <c r="H134" s="117" t="n">
        <v>14606856000886</v>
      </c>
    </row>
    <row r="135" s="1" customFormat="true" ht="28.9" hidden="false" customHeight="true" outlineLevel="0" collapsed="false">
      <c r="A135" s="114" t="s">
        <v>293</v>
      </c>
      <c r="B135" s="115" t="s">
        <v>294</v>
      </c>
      <c r="C135" s="115" t="n">
        <v>40</v>
      </c>
      <c r="D135" s="116" t="n">
        <v>32.8</v>
      </c>
      <c r="E135" s="117" t="n">
        <v>4606856001626</v>
      </c>
      <c r="F135" s="118" t="n">
        <v>1.7</v>
      </c>
      <c r="G135" s="124" t="s">
        <v>109</v>
      </c>
      <c r="H135" s="117" t="n">
        <v>14606856001623</v>
      </c>
    </row>
    <row r="136" s="1" customFormat="true" ht="28.9" hidden="false" customHeight="true" outlineLevel="0" collapsed="false">
      <c r="A136" s="114" t="s">
        <v>295</v>
      </c>
      <c r="B136" s="115" t="s">
        <v>294</v>
      </c>
      <c r="C136" s="115" t="n">
        <v>100</v>
      </c>
      <c r="D136" s="116" t="n">
        <v>20.85</v>
      </c>
      <c r="E136" s="117" t="n">
        <v>4606856001619</v>
      </c>
      <c r="F136" s="118" t="n">
        <v>5.4</v>
      </c>
      <c r="G136" s="124" t="s">
        <v>109</v>
      </c>
      <c r="H136" s="117" t="n">
        <v>14606856001616</v>
      </c>
    </row>
    <row r="137" s="1" customFormat="true" ht="12.75" hidden="false" customHeight="false" outlineLevel="0" collapsed="false">
      <c r="A137" s="133"/>
      <c r="B137" s="107"/>
      <c r="C137" s="107"/>
      <c r="D137" s="108"/>
      <c r="E137" s="104"/>
      <c r="F137" s="104"/>
      <c r="G137" s="104"/>
      <c r="H137" s="104"/>
    </row>
    <row r="138" customFormat="false" ht="12.75" hidden="false" customHeight="false" outlineLevel="0" collapsed="false">
      <c r="A138" s="133"/>
      <c r="B138" s="107"/>
      <c r="C138" s="107"/>
      <c r="D138" s="108"/>
      <c r="E138" s="104"/>
      <c r="F138" s="104"/>
      <c r="G138" s="104"/>
      <c r="H138" s="104"/>
    </row>
  </sheetData>
  <mergeCells count="22">
    <mergeCell ref="A1:F1"/>
    <mergeCell ref="A8:H8"/>
    <mergeCell ref="A13:H13"/>
    <mergeCell ref="A18:H18"/>
    <mergeCell ref="A26:H26"/>
    <mergeCell ref="A30:H30"/>
    <mergeCell ref="A37:H37"/>
    <mergeCell ref="A42:H42"/>
    <mergeCell ref="A46:H46"/>
    <mergeCell ref="A54:H54"/>
    <mergeCell ref="A62:H62"/>
    <mergeCell ref="A67:H67"/>
    <mergeCell ref="A68:H68"/>
    <mergeCell ref="A76:H76"/>
    <mergeCell ref="A83:H83"/>
    <mergeCell ref="A91:H91"/>
    <mergeCell ref="A100:H100"/>
    <mergeCell ref="A109:H109"/>
    <mergeCell ref="A114:H114"/>
    <mergeCell ref="A118:H118"/>
    <mergeCell ref="A121:H121"/>
    <mergeCell ref="A130:H130"/>
  </mergeCells>
  <hyperlinks>
    <hyperlink ref="A5" r:id="rId1" display="E-mail: ch.sergey.vesta@gmail.com"/>
    <hyperlink ref="A6" r:id="rId2" display="http://vesta-chekhov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03:31Z</dcterms:created>
  <dc:creator>user</dc:creator>
  <dc:description/>
  <dc:language>en-US</dc:language>
  <cp:lastModifiedBy>Сергей Чуканов</cp:lastModifiedBy>
  <cp:lastPrinted>2014-05-23T07:21:13Z</cp:lastPrinted>
  <dcterms:modified xsi:type="dcterms:W3CDTF">2014-09-29T13:34:23Z</dcterms:modified>
  <cp:revision>14</cp:revision>
  <dc:subject/>
  <dc:title/>
</cp:coreProperties>
</file>